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1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28.08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13.06.2024г.</t>
  </si>
  <si>
    <t xml:space="preserve">Осигурено водоподаване за 1 ден / през 2  дни- за всяка махала поотделно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0.07.2024г.  </t>
  </si>
  <si>
    <t xml:space="preserve">Осигурено водоподаване                 6 часа / през 18 часа                     
</t>
  </si>
  <si>
    <t xml:space="preserve">Уведомление </t>
  </si>
  <si>
    <t xml:space="preserve">Осигурено водоподаване от 06.00 ч. до 12.00 ч                                  </t>
  </si>
  <si>
    <t xml:space="preserve">с. Пресиян</t>
  </si>
  <si>
    <t xml:space="preserve">13.06.2024г. Промяна във водоподаването от 26.08.2024г.</t>
  </si>
  <si>
    <t xml:space="preserve">
1 ден  има / 4 дни няма водоподаване</t>
  </si>
  <si>
    <t xml:space="preserve">с. Александрово</t>
  </si>
  <si>
    <t xml:space="preserve">13.06.2024г. Промяна във водоподаването от 09.08.2024г.</t>
  </si>
  <si>
    <t xml:space="preserve">1 ден има / 2 дни  няма водоподаване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
6 часа / през 66 часа        За всяка махала поотделно</t>
  </si>
  <si>
    <t xml:space="preserve">Водоподаването ще се осъществява на етапи като се редуват Горна и Долна махала - от 07:00 до 13:00ч ще се подава вода за едната махала, след което се спира водоподаването за 48ч за цялото населено място. Следва подаване на вода за другата махала в същите часове- от 07:00 до 13:00ч</t>
  </si>
  <si>
    <t xml:space="preserve">с. Дългач</t>
  </si>
  <si>
    <t xml:space="preserve">18.06.2024г. Промяна във водоподаването от 22.07.2024г.</t>
  </si>
  <si>
    <t xml:space="preserve"> 1  ден има водоподаване/  2 дни  няма- за всяка част от населеното място  поотделно       </t>
  </si>
  <si>
    <t xml:space="preserve">Населеното място се разделя на Висока и Ниска част, като водоподаването ще се осъществява на етапи- 24 ч ще се водоснабдява  едната част , след което се спира за 24ч за цялото село. После се  подава вода за 24ч на другата част. След което отново населеното място няма водоподаване за 24ч.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28.08.2024г.</t>
  </si>
  <si>
    <t xml:space="preserve">1 ден има / 6 дни няма водоподаване</t>
  </si>
  <si>
    <t xml:space="preserve">с. Голямо Соколово</t>
  </si>
  <si>
    <t xml:space="preserve">08.07.2024г.  Промяна във водоподаването от 05.08.2024г.</t>
  </si>
  <si>
    <t xml:space="preserve">Осигурено водоподаване
1 час / през 13 часа ,              1 час / през 8 часа </t>
  </si>
  <si>
    <t xml:space="preserve">Осигурено водоподаване от 06:00 до 07:00ч,  от 21:00 до 22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4.08.2024г.</t>
  </si>
  <si>
    <t xml:space="preserve">Осигурено ежедневно водоподаване                      на Високата част на селото 
от 6:00 ч до 18:00 ч;                                    на Ниската част на селото 
от 18:00 ч до 6:00 ч</t>
  </si>
  <si>
    <t xml:space="preserve">с.Горна Кабда </t>
  </si>
  <si>
    <t xml:space="preserve">22.12.2023г.    Промяна във водоподаването от  13.07.2024г</t>
  </si>
  <si>
    <t xml:space="preserve">с. Ловец</t>
  </si>
  <si>
    <t xml:space="preserve">14.08.2024г.</t>
  </si>
  <si>
    <t xml:space="preserve">Осигурено ежедневно водоподаване от      07:00 ч до 21:00 ч</t>
  </si>
  <si>
    <t xml:space="preserve">с. Подгорица</t>
  </si>
  <si>
    <t xml:space="preserve">Осигурено водоподаване от 19:00ч до 07:00ч                    Без водоподаване през деня от 07:00 до 19:00ч</t>
  </si>
  <si>
    <t xml:space="preserve">с. Момино</t>
  </si>
  <si>
    <t xml:space="preserve">15.08.2024г.</t>
  </si>
  <si>
    <t xml:space="preserve">1 ден има / 1 ден няма водоподаване               За всяка махала поотделно</t>
  </si>
  <si>
    <t xml:space="preserve">Населеното място се разделя на Горна и Долна махала, като водоподаването ще се редува за двете поотделно. От 12:00ч до 12:00ч на следващият ден ще има осигурено водоподаване за Горна махала, след което се спира и в същите часове се подава за Долната махала.</t>
  </si>
  <si>
    <t xml:space="preserve">с.Вардун</t>
  </si>
  <si>
    <t xml:space="preserve">08.08.2024г.</t>
  </si>
  <si>
    <t xml:space="preserve">Осигурено водоподаване от 08:00  до 19:00 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Часовете на водоподаването са нерегулирани. Водоснабдяването е свързано с количеството подадена вода от ПС"Цветница 2".</t>
  </si>
  <si>
    <t xml:space="preserve">с. Цветница</t>
  </si>
  <si>
    <t xml:space="preserve">с. Росина</t>
  </si>
  <si>
    <t xml:space="preserve">Осигурено водоподаване
4 часа / през 20 часа </t>
  </si>
  <si>
    <t xml:space="preserve">Осигурено водоподаване от 17:00 до 21:00ч</t>
  </si>
  <si>
    <t xml:space="preserve">с. Кошничари</t>
  </si>
  <si>
    <t xml:space="preserve">Осигурено водоподаване от 6:00 до 10:00ч</t>
  </si>
  <si>
    <t xml:space="preserve">с. Певец</t>
  </si>
  <si>
    <t xml:space="preserve">27.08.2024г.</t>
  </si>
  <si>
    <t xml:space="preserve">1 ден има / 2 дни няма водоподаване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05.08.2024г.</t>
  </si>
  <si>
    <t xml:space="preserve">Осигурено водоподаване                    от 06:00 ч до 09:00 ч ; 11:30 ч до 13:00 ч;           17:00 ч до 21:00 ч</t>
  </si>
  <si>
    <t xml:space="preserve">Уведомление до общината </t>
  </si>
  <si>
    <t xml:space="preserve">   Компрометирана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Козма Презвитер</t>
  </si>
  <si>
    <t xml:space="preserve">15.01.2024г. Промяна във водоподаването от 22.08.2024г.</t>
  </si>
  <si>
    <t xml:space="preserve">Без водоподаване</t>
  </si>
  <si>
    <t xml:space="preserve">Уведомление</t>
  </si>
  <si>
    <t xml:space="preserve">Липса на вода във водоизточника</t>
  </si>
  <si>
    <t xml:space="preserve">При постъпване на достатъчно вода във водоема, ще има предварителна информация за осигуряване на водоподаването.</t>
  </si>
  <si>
    <t xml:space="preserve">с.Величка</t>
  </si>
  <si>
    <t xml:space="preserve">29.01.2024г.    Промяна във водоподаването от 22.08.2024г.</t>
  </si>
  <si>
    <t xml:space="preserve">Осигурено водоподаване                12 часа / през 72 часа за всяка част на населеното място поотделно</t>
  </si>
  <si>
    <t xml:space="preserve">Населеното място е разделено на Горна и Долна част.Водоподаването ще се осъществява от 22:00ч до 10:00ч за едната част, след което се спира и се подава за другата. Два дни без водоподаване за цялото населено място и на третият отново започва редуване на зоните.</t>
  </si>
  <si>
    <t xml:space="preserve">с. Тъпчилещово</t>
  </si>
  <si>
    <t xml:space="preserve">26.06.2024г. </t>
  </si>
  <si>
    <t xml:space="preserve">1 ден има / 3 дни  няма водоподаване</t>
  </si>
  <si>
    <t xml:space="preserve">с. Врани кон</t>
  </si>
  <si>
    <t xml:space="preserve">01.07.2024г. Промяна във водоподаването от 26.08.2024г.</t>
  </si>
  <si>
    <t xml:space="preserve">с. Веренци</t>
  </si>
  <si>
    <t xml:space="preserve">02.07.2024г. Промяна във водоподаването от 22.08.2024г.</t>
  </si>
  <si>
    <t xml:space="preserve">1 ден има / 10 дни  няма водоподаване</t>
  </si>
  <si>
    <t xml:space="preserve">с. Петрино</t>
  </si>
  <si>
    <t xml:space="preserve">с. Висок</t>
  </si>
  <si>
    <t xml:space="preserve">с.Красноселци</t>
  </si>
  <si>
    <t xml:space="preserve">13.07.2023г.    Промяна във водоподаването от 26.08.2024г.  </t>
  </si>
  <si>
    <t xml:space="preserve">с.Голямо Църквище</t>
  </si>
  <si>
    <t xml:space="preserve">15.07.2024 г. Промяна във водоподаването От 28.08.2024 г.</t>
  </si>
  <si>
    <t xml:space="preserve">2 дни има / 12 дни  няма водоподаване</t>
  </si>
  <si>
    <t xml:space="preserve">с. Паничино</t>
  </si>
  <si>
    <t xml:space="preserve">15.07.2024г. Промяна във водоподаването от 22.08.2024г.</t>
  </si>
  <si>
    <t xml:space="preserve">Осигурено водоподаване за 12 часа - от 17:00 до 05:00ч, след което се спира водоподаването за 7 дни</t>
  </si>
  <si>
    <t xml:space="preserve">с. Беломорци</t>
  </si>
  <si>
    <t xml:space="preserve">17.07.2024г.  Промяна във водоподаването от 26.08.2024г</t>
  </si>
  <si>
    <t xml:space="preserve">Осигурено водоподаване
24 часа / през 72 часа  За всяка махала поотделно</t>
  </si>
  <si>
    <t xml:space="preserve">Населеното място е разделено на Горна и Долна махала -  водоподаването ще се осъществява поетапно като се редуват двете части </t>
  </si>
  <si>
    <t xml:space="preserve">с.Могилец</t>
  </si>
  <si>
    <t xml:space="preserve">19.07.2023г.   Промяна във водоподаването от 22.08.2024г.     </t>
  </si>
  <si>
    <t xml:space="preserve">с. Звездица</t>
  </si>
  <si>
    <t xml:space="preserve">30.07.2024г. Промяна във водоподаването от 26.08.2024г.</t>
  </si>
  <si>
    <t xml:space="preserve">с. Горско Село</t>
  </si>
  <si>
    <t xml:space="preserve">30.07.2024г. Промяна във водоподаването от 22.08.2024г.</t>
  </si>
  <si>
    <t xml:space="preserve">1 ден има / 6 дни  няма водоподаване</t>
  </si>
  <si>
    <t xml:space="preserve">с. Горно Козарево</t>
  </si>
  <si>
    <t xml:space="preserve">30.7.2024, Промяна във водоподаването от 26.08.2024г</t>
  </si>
  <si>
    <t xml:space="preserve">с. Зелена Морава</t>
  </si>
  <si>
    <t xml:space="preserve">05.08.2024г. Промяна във водоподаването от 26.08.2024г.</t>
  </si>
  <si>
    <t xml:space="preserve">за 150 абоната в Долна махала</t>
  </si>
  <si>
    <t xml:space="preserve">с.Пъдарино</t>
  </si>
  <si>
    <t xml:space="preserve">с. Малко  Църквище</t>
  </si>
  <si>
    <t xml:space="preserve">08.08.2024г. Промяна във водоподаването от 28.08.2024г</t>
  </si>
  <si>
    <t xml:space="preserve">2 дни има / 6 дни  няма водоподаване</t>
  </si>
  <si>
    <t xml:space="preserve">с.Горна Хубавка</t>
  </si>
  <si>
    <t xml:space="preserve">08.08.2024г. </t>
  </si>
  <si>
    <t xml:space="preserve">с.Панайот Хитово</t>
  </si>
  <si>
    <t xml:space="preserve">с.Долна Хубавка</t>
  </si>
  <si>
    <t xml:space="preserve">с.Първан</t>
  </si>
  <si>
    <t xml:space="preserve">08.08.2024г. Промяна във водоподаването от 22.08.2024г.</t>
  </si>
  <si>
    <t xml:space="preserve">Осигурено водоподаване
4 часа нерегулирано / през 2 дни</t>
  </si>
  <si>
    <t xml:space="preserve">с.Царевци</t>
  </si>
  <si>
    <t xml:space="preserve">08.08.2024г. Промяна във водоподаването от 26.08.2024г.</t>
  </si>
  <si>
    <t xml:space="preserve">с. Веселец</t>
  </si>
  <si>
    <t xml:space="preserve">12.08.2024г.</t>
  </si>
  <si>
    <t xml:space="preserve">с. Чернокапци</t>
  </si>
  <si>
    <t xml:space="preserve">с. Угледно</t>
  </si>
  <si>
    <t xml:space="preserve">1 ден има / 5 ден няма водоподаване</t>
  </si>
  <si>
    <t xml:space="preserve">с.Птичево</t>
  </si>
  <si>
    <t xml:space="preserve">14.08.2024г. Промяна във водоподаването от 26.08.2024 г.</t>
  </si>
  <si>
    <t xml:space="preserve">с.Змейно</t>
  </si>
  <si>
    <t xml:space="preserve">с.Великденче</t>
  </si>
  <si>
    <t xml:space="preserve">14.08.2024г. Промяна във водоподаването от 22.08.2024 г.</t>
  </si>
  <si>
    <t xml:space="preserve">Осигурено водоподаване
12 часа / през 12 часа  За всяка махала поотделно</t>
  </si>
  <si>
    <t xml:space="preserve">Недостиг на вода във водоизточника </t>
  </si>
  <si>
    <t xml:space="preserve">Селото е разделено на три части, като водоподаването е поетапно 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7.06.2024г.</t>
  </si>
  <si>
    <t xml:space="preserve">Осигурено водоподаване                              24 часа / през 48 часа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с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           72 часа/ през 96 часа    от 7,30 в неделя до вторник</t>
  </si>
  <si>
    <t xml:space="preserve">Уведомление (регулирано от кмета на населеното място)</t>
  </si>
  <si>
    <t xml:space="preserve">Спира се водоподаването от 7,30 ч в сряда до събота</t>
  </si>
  <si>
    <t xml:space="preserve">с. Осиково</t>
  </si>
  <si>
    <t xml:space="preserve">17.06.2024г.  Промяна във водоподаванто от 23.07.2024г.</t>
  </si>
  <si>
    <t xml:space="preserve">Осигурено водоподаване                  12 часа/ през 24 часа                      спира се водоп.от 18,30 до 06,30ч</t>
  </si>
  <si>
    <t xml:space="preserve">От 23.07.2024г. от 08:00 до 18:00ч ще се прави допълнително режим по махали: 1 ден се спира югоизт.част (Горна махала)-22 абоната, 2-ят ден ще се спира за западната (Долна махала)-20абоната, 3ти ден Северната (Махала Кайрака)-25 абоната</t>
  </si>
  <si>
    <t xml:space="preserve">с. Кардам</t>
  </si>
  <si>
    <t xml:space="preserve">25.06.2024г. Промяна във водоподаване от 16.07.2024г.</t>
  </si>
  <si>
    <t xml:space="preserve">Осигурено водоподаване                  24 часа/ през 48 часа</t>
  </si>
  <si>
    <t xml:space="preserve">Без водоподаване за 24ч от 18:00 до 18:00ч за Източна и Западна част на населеното място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в часовете от 05:00ч до 14:00ч за централната и южна част, от 14:00 до 05:00ч за северната част на населеното място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19.08.2024г.</t>
  </si>
  <si>
    <t xml:space="preserve">Осигурено водоподаване                  9часа/ през 471часа</t>
  </si>
  <si>
    <t xml:space="preserve">Осигурено водоподаване от 09:00 до 18:00ч </t>
  </si>
  <si>
    <t xml:space="preserve">с.Цар Асен</t>
  </si>
  <si>
    <t xml:space="preserve">31.07.2023 г.      Промяна във водоподаването от 16.07.2024г.</t>
  </si>
  <si>
    <t xml:space="preserve">Осигурено водоподаване                  6 часа/ през 18 часа</t>
  </si>
  <si>
    <t xml:space="preserve">Осигурено водоподаване от 06:00 до 12:00ч </t>
  </si>
  <si>
    <t xml:space="preserve">с.Ломци</t>
  </si>
  <si>
    <t xml:space="preserve">14.08.2024г</t>
  </si>
  <si>
    <t xml:space="preserve">Осигурено водоподаване                  17 часа/ за 24 часа</t>
  </si>
  <si>
    <t xml:space="preserve">Без водоподаване от 10:00 до 17:00ч за цялото населеното място</t>
  </si>
  <si>
    <t xml:space="preserve">с.Иванча</t>
  </si>
  <si>
    <t xml:space="preserve">19.08.2024г.</t>
  </si>
  <si>
    <t xml:space="preserve">Без водоподаване в часовете от 10:30ч до 10:30ч за 24ч южна част                               с водоподоване от 10:30 до 10:30ч за 24ч.северната част на населеното място</t>
  </si>
  <si>
    <t xml:space="preserve">Без водоподаване от 10:30 до 10:30ч за 24-с редуване на южните и северните части на  населеното място </t>
  </si>
  <si>
    <t xml:space="preserve">с.Долец</t>
  </si>
  <si>
    <t xml:space="preserve">Без водоподаване от  8:00 до 20:00ч за 24ч</t>
  </si>
  <si>
    <t xml:space="preserve">Без водоподаване от  8:00 до 20:00ч за 24-с редуване на източна и западна част на  населеното място </t>
  </si>
  <si>
    <t xml:space="preserve">с.Горица</t>
  </si>
  <si>
    <t xml:space="preserve">22.08.2024г.</t>
  </si>
  <si>
    <t xml:space="preserve">Без водоподаване от  9:00 до 16:30ч </t>
  </si>
  <si>
    <t xml:space="preserve">Недостиг на вода във водоизточника от с.Манастирца</t>
  </si>
  <si>
    <t xml:space="preserve">Без водоподаване от  8:30 до 18:30ч за 24ч -цялото  населено място </t>
  </si>
  <si>
    <t xml:space="preserve">IV</t>
  </si>
  <si>
    <t xml:space="preserve">ОБЩИНА ОПАКА</t>
  </si>
  <si>
    <t xml:space="preserve">с. Крепча</t>
  </si>
  <si>
    <t xml:space="preserve">Осигурено водоподаване                  18 часа/ през 6 часа </t>
  </si>
  <si>
    <t xml:space="preserve">Режимно водоподаване - за  абонатите от ул. "Гагарин" , ул. "Хан Аспарух" и ул.,,Черни Лом", като часовете без водоподаване са от 14:00 до 20:00ч. За ул."Бузлуджа"-център-3 часа без водоподаване в интервала от 17:00 до 20:00ч</t>
  </si>
  <si>
    <t xml:space="preserve">с. Гърчиново</t>
  </si>
  <si>
    <t xml:space="preserve">19.06.2024г.  Промяна във водоподаванто от 26.06.2024г.</t>
  </si>
  <si>
    <t xml:space="preserve">Осигурено водоподаване                  17 часа/ през 7 часа</t>
  </si>
  <si>
    <t xml:space="preserve">Ниската част на населеното място е без водоподаване в часовете от 10:00 до 17:00ч</t>
  </si>
  <si>
    <t xml:space="preserve"> с.Люблен</t>
  </si>
  <si>
    <t xml:space="preserve">Осигурено водоподаване                  само по време на работата на ПА</t>
  </si>
  <si>
    <t xml:space="preserve">Високите части на населеното място</t>
  </si>
  <si>
    <t xml:space="preserve">с. Г.Градище</t>
  </si>
  <si>
    <t xml:space="preserve">Осигурено водоподаване                  19 часа/ през 5 часа</t>
  </si>
  <si>
    <t xml:space="preserve">Без водоподаване за 7ч от 10:00 до 17:00ч за Източна, Западна и Север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Осигурено водоподаване  до изчерпване на водните количества във водоема през 5 дни</t>
  </si>
  <si>
    <t xml:space="preserve">Осигурено водоподаване в дните - събота и неделя.</t>
  </si>
  <si>
    <t xml:space="preserve">с. Длъжка поляна</t>
  </si>
  <si>
    <t xml:space="preserve">27.06.2024г. Промяна във водоподаването от 19.08.2024г.</t>
  </si>
  <si>
    <t xml:space="preserve">Осигурено водоподаване  до изчерпване на водните количества във водоема през 3 дни</t>
  </si>
  <si>
    <t xml:space="preserve">с. Кьосевци</t>
  </si>
  <si>
    <t xml:space="preserve">08.07.2024г. Промяна във водоподаването от 19.08.2024г.</t>
  </si>
  <si>
    <t xml:space="preserve">с. Таймище</t>
  </si>
  <si>
    <t xml:space="preserve">13.07.2024г. Промяна във водоподаването от 19.08.2024г.</t>
  </si>
  <si>
    <t xml:space="preserve">с. Орач</t>
  </si>
  <si>
    <t xml:space="preserve">18.07.2024г. Промяна във водоподаването от 19.08.2024г.</t>
  </si>
  <si>
    <t xml:space="preserve">Осигурено водоподаване  до изчерпване на водните количества във водоема  през 24 часа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19.08.2024г.</t>
  </si>
  <si>
    <t xml:space="preserve">Осигурено водоподаване  до изчерпване на водните количества във водоема  през 3 дни</t>
  </si>
  <si>
    <t xml:space="preserve">с. Глашатай</t>
  </si>
  <si>
    <t xml:space="preserve">с. Стара речка</t>
  </si>
  <si>
    <t xml:space="preserve">12.08.2024г. Промяна във водоподаването от 19.08.2024г.</t>
  </si>
  <si>
    <t xml:space="preserve">с. Девино</t>
  </si>
  <si>
    <t xml:space="preserve">С режимно водоподаване са 2 домакинства, които се водоснабдяват от гравитачния водопровод.</t>
  </si>
  <si>
    <t xml:space="preserve">с.Пчелно</t>
  </si>
  <si>
    <t xml:space="preserve">19.08.2024г</t>
  </si>
  <si>
    <t xml:space="preserve">с.Стойново</t>
  </si>
  <si>
    <t xml:space="preserve">с.Милино</t>
  </si>
  <si>
    <t xml:space="preserve">с.Стеврек</t>
  </si>
  <si>
    <t xml:space="preserve">19.08.2024г </t>
  </si>
  <si>
    <t xml:space="preserve">Осигурено водоподаване за югозападната част на селото  5часа/ през 17 часа</t>
  </si>
  <si>
    <t xml:space="preserve">Водоем ,,Шумански ливади" Сутрин 07:00ч. до 09:00ч. и вечер от 18:00ч. до 21:00ч. ще има водоподаване.</t>
  </si>
  <si>
    <t xml:space="preserve">с. Богомолско</t>
  </si>
  <si>
    <t xml:space="preserve">26.08.2024г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3.56"/>
    <col collapsed="false" customWidth="true" hidden="false" outlineLevel="0" max="4" min="4" style="1" width="8.41"/>
    <col collapsed="false" customWidth="true" hidden="false" outlineLevel="0" max="5" min="5" style="2" width="16.13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13.56"/>
    <col collapsed="false" customWidth="true" hidden="false" outlineLevel="0" max="9" min="9" style="1" width="17.14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19.99"/>
    <col collapsed="false" customWidth="true" hidden="false" outlineLevel="0" max="13" min="13" style="1" width="40.7"/>
    <col collapsed="false" customWidth="false" hidden="false" outlineLevel="0" max="17" min="14" style="1" width="9.14"/>
    <col collapsed="false" customWidth="true" hidden="true" outlineLevel="0" max="27" min="18" style="1" width="8.9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 t="s">
        <v>3</v>
      </c>
      <c r="L2" s="5"/>
      <c r="M2" s="6" t="s">
        <v>4</v>
      </c>
    </row>
    <row r="3" customFormat="false" ht="90" hidden="false" customHeight="true" outlineLevel="0" collapsed="false">
      <c r="A3" s="8" t="s">
        <v>5</v>
      </c>
      <c r="B3" s="9" t="s">
        <v>6</v>
      </c>
      <c r="C3" s="9" t="s">
        <v>5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0" t="s">
        <v>16</v>
      </c>
    </row>
    <row r="4" customFormat="false" ht="69.95" hidden="false" customHeight="true" outlineLevel="0" collapsed="false">
      <c r="A4" s="11" t="s">
        <v>17</v>
      </c>
      <c r="B4" s="12" t="s">
        <v>18</v>
      </c>
      <c r="C4" s="13" t="n">
        <v>1</v>
      </c>
      <c r="D4" s="14"/>
      <c r="E4" s="15" t="s">
        <v>19</v>
      </c>
      <c r="F4" s="16" t="n">
        <v>151</v>
      </c>
      <c r="G4" s="16" t="n">
        <v>151</v>
      </c>
      <c r="H4" s="16" t="s">
        <v>20</v>
      </c>
      <c r="I4" s="17" t="s">
        <v>21</v>
      </c>
      <c r="J4" s="17" t="s">
        <v>22</v>
      </c>
      <c r="K4" s="17" t="s">
        <v>23</v>
      </c>
      <c r="L4" s="18"/>
      <c r="M4" s="19"/>
    </row>
    <row r="5" customFormat="false" ht="69.95" hidden="false" customHeight="true" outlineLevel="0" collapsed="false">
      <c r="A5" s="11"/>
      <c r="B5" s="12"/>
      <c r="C5" s="20" t="n">
        <v>2</v>
      </c>
      <c r="D5" s="21"/>
      <c r="E5" s="22" t="s">
        <v>24</v>
      </c>
      <c r="F5" s="23" t="n">
        <v>184</v>
      </c>
      <c r="G5" s="23" t="n">
        <v>184</v>
      </c>
      <c r="H5" s="23" t="s">
        <v>20</v>
      </c>
      <c r="I5" s="24" t="s">
        <v>25</v>
      </c>
      <c r="J5" s="24" t="s">
        <v>22</v>
      </c>
      <c r="K5" s="24" t="s">
        <v>23</v>
      </c>
      <c r="L5" s="25"/>
      <c r="M5" s="26"/>
    </row>
    <row r="6" customFormat="false" ht="88.5" hidden="false" customHeight="true" outlineLevel="0" collapsed="false">
      <c r="A6" s="11"/>
      <c r="B6" s="12"/>
      <c r="C6" s="20" t="n">
        <v>3</v>
      </c>
      <c r="D6" s="21"/>
      <c r="E6" s="27" t="s">
        <v>26</v>
      </c>
      <c r="F6" s="23" t="n">
        <v>756</v>
      </c>
      <c r="G6" s="23" t="n">
        <v>756</v>
      </c>
      <c r="H6" s="28" t="s">
        <v>27</v>
      </c>
      <c r="I6" s="24" t="s">
        <v>28</v>
      </c>
      <c r="J6" s="24" t="s">
        <v>29</v>
      </c>
      <c r="K6" s="24" t="s">
        <v>30</v>
      </c>
      <c r="L6" s="25"/>
      <c r="M6" s="26" t="s">
        <v>31</v>
      </c>
    </row>
    <row r="7" customFormat="false" ht="50.1" hidden="false" customHeight="true" outlineLevel="0" collapsed="false">
      <c r="A7" s="11"/>
      <c r="B7" s="12"/>
      <c r="C7" s="20" t="n">
        <v>4</v>
      </c>
      <c r="D7" s="21"/>
      <c r="E7" s="22" t="s">
        <v>32</v>
      </c>
      <c r="F7" s="23" t="n">
        <v>253</v>
      </c>
      <c r="G7" s="23" t="n">
        <v>253</v>
      </c>
      <c r="H7" s="28" t="s">
        <v>33</v>
      </c>
      <c r="I7" s="24" t="s">
        <v>34</v>
      </c>
      <c r="J7" s="24" t="s">
        <v>35</v>
      </c>
      <c r="K7" s="24" t="s">
        <v>30</v>
      </c>
      <c r="L7" s="25"/>
      <c r="M7" s="26" t="s">
        <v>36</v>
      </c>
    </row>
    <row r="8" customFormat="false" ht="50.1" hidden="false" customHeight="true" outlineLevel="0" collapsed="false">
      <c r="A8" s="11"/>
      <c r="B8" s="12"/>
      <c r="C8" s="20" t="n">
        <v>5</v>
      </c>
      <c r="D8" s="21"/>
      <c r="E8" s="29" t="s">
        <v>37</v>
      </c>
      <c r="F8" s="30" t="n">
        <v>40</v>
      </c>
      <c r="G8" s="30" t="n">
        <v>40</v>
      </c>
      <c r="H8" s="31" t="s">
        <v>38</v>
      </c>
      <c r="I8" s="32" t="s">
        <v>39</v>
      </c>
      <c r="J8" s="24" t="s">
        <v>35</v>
      </c>
      <c r="K8" s="24" t="s">
        <v>30</v>
      </c>
      <c r="L8" s="25"/>
      <c r="M8" s="26"/>
    </row>
    <row r="9" customFormat="false" ht="50.1" hidden="false" customHeight="true" outlineLevel="0" collapsed="false">
      <c r="A9" s="11"/>
      <c r="B9" s="12"/>
      <c r="C9" s="20" t="n">
        <v>6</v>
      </c>
      <c r="D9" s="21"/>
      <c r="E9" s="22" t="s">
        <v>40</v>
      </c>
      <c r="F9" s="23" t="n">
        <v>171</v>
      </c>
      <c r="G9" s="23" t="n">
        <v>171</v>
      </c>
      <c r="H9" s="28" t="s">
        <v>41</v>
      </c>
      <c r="I9" s="24" t="s">
        <v>42</v>
      </c>
      <c r="J9" s="24" t="s">
        <v>35</v>
      </c>
      <c r="K9" s="24" t="s">
        <v>43</v>
      </c>
      <c r="L9" s="25"/>
      <c r="M9" s="26"/>
    </row>
    <row r="10" customFormat="false" ht="72" hidden="false" customHeight="true" outlineLevel="0" collapsed="false">
      <c r="A10" s="11"/>
      <c r="B10" s="12"/>
      <c r="C10" s="20" t="n">
        <v>7</v>
      </c>
      <c r="D10" s="21"/>
      <c r="E10" s="22" t="s">
        <v>44</v>
      </c>
      <c r="F10" s="23" t="n">
        <v>314</v>
      </c>
      <c r="G10" s="23" t="n">
        <v>314</v>
      </c>
      <c r="H10" s="28" t="s">
        <v>45</v>
      </c>
      <c r="I10" s="24" t="s">
        <v>46</v>
      </c>
      <c r="J10" s="24" t="s">
        <v>35</v>
      </c>
      <c r="K10" s="24" t="s">
        <v>30</v>
      </c>
      <c r="L10" s="25"/>
      <c r="M10" s="26" t="s">
        <v>47</v>
      </c>
    </row>
    <row r="11" customFormat="false" ht="78.75" hidden="false" customHeight="true" outlineLevel="0" collapsed="false">
      <c r="A11" s="11"/>
      <c r="B11" s="12"/>
      <c r="C11" s="20" t="n">
        <v>8</v>
      </c>
      <c r="D11" s="21"/>
      <c r="E11" s="22" t="s">
        <v>48</v>
      </c>
      <c r="F11" s="23" t="n">
        <v>412</v>
      </c>
      <c r="G11" s="23" t="n">
        <v>412</v>
      </c>
      <c r="H11" s="28" t="s">
        <v>49</v>
      </c>
      <c r="I11" s="24" t="s">
        <v>50</v>
      </c>
      <c r="J11" s="24" t="s">
        <v>35</v>
      </c>
      <c r="K11" s="24" t="s">
        <v>30</v>
      </c>
      <c r="L11" s="25"/>
      <c r="M11" s="26" t="s">
        <v>51</v>
      </c>
    </row>
    <row r="12" customFormat="false" ht="90" hidden="false" customHeight="true" outlineLevel="0" collapsed="false">
      <c r="A12" s="11"/>
      <c r="B12" s="12"/>
      <c r="C12" s="33" t="n">
        <v>9</v>
      </c>
      <c r="D12" s="34"/>
      <c r="E12" s="35" t="s">
        <v>52</v>
      </c>
      <c r="F12" s="36" t="n">
        <v>187</v>
      </c>
      <c r="G12" s="36" t="n">
        <v>187</v>
      </c>
      <c r="H12" s="37" t="s">
        <v>53</v>
      </c>
      <c r="I12" s="38" t="s">
        <v>54</v>
      </c>
      <c r="J12" s="38" t="s">
        <v>35</v>
      </c>
      <c r="K12" s="38" t="s">
        <v>30</v>
      </c>
      <c r="L12" s="39"/>
      <c r="M12" s="40"/>
    </row>
    <row r="13" customFormat="false" ht="90" hidden="false" customHeight="true" outlineLevel="0" collapsed="false">
      <c r="A13" s="13"/>
      <c r="B13" s="41" t="s">
        <v>18</v>
      </c>
      <c r="C13" s="13" t="n">
        <v>10</v>
      </c>
      <c r="D13" s="14"/>
      <c r="E13" s="15" t="s">
        <v>55</v>
      </c>
      <c r="F13" s="16" t="n">
        <v>367</v>
      </c>
      <c r="G13" s="16" t="n">
        <v>367</v>
      </c>
      <c r="H13" s="42" t="s">
        <v>53</v>
      </c>
      <c r="I13" s="17" t="s">
        <v>56</v>
      </c>
      <c r="J13" s="17" t="s">
        <v>35</v>
      </c>
      <c r="K13" s="17" t="s">
        <v>30</v>
      </c>
      <c r="L13" s="18"/>
      <c r="M13" s="19"/>
    </row>
    <row r="14" customFormat="false" ht="50.1" hidden="false" customHeight="true" outlineLevel="0" collapsed="false">
      <c r="A14" s="13"/>
      <c r="B14" s="41"/>
      <c r="C14" s="20" t="n">
        <v>11</v>
      </c>
      <c r="D14" s="21"/>
      <c r="E14" s="22" t="s">
        <v>57</v>
      </c>
      <c r="F14" s="23" t="n">
        <v>470</v>
      </c>
      <c r="G14" s="23" t="n">
        <v>470</v>
      </c>
      <c r="H14" s="28" t="s">
        <v>58</v>
      </c>
      <c r="I14" s="24" t="s">
        <v>59</v>
      </c>
      <c r="J14" s="24" t="s">
        <v>35</v>
      </c>
      <c r="K14" s="24" t="s">
        <v>60</v>
      </c>
      <c r="L14" s="25"/>
      <c r="M14" s="26"/>
    </row>
    <row r="15" customFormat="false" ht="50.1" hidden="false" customHeight="true" outlineLevel="0" collapsed="false">
      <c r="A15" s="13"/>
      <c r="B15" s="41"/>
      <c r="C15" s="20" t="n">
        <v>12</v>
      </c>
      <c r="D15" s="21"/>
      <c r="E15" s="22" t="s">
        <v>61</v>
      </c>
      <c r="F15" s="23" t="n">
        <v>426</v>
      </c>
      <c r="G15" s="23" t="n">
        <v>426</v>
      </c>
      <c r="H15" s="28" t="s">
        <v>62</v>
      </c>
      <c r="I15" s="24" t="s">
        <v>63</v>
      </c>
      <c r="J15" s="24" t="s">
        <v>35</v>
      </c>
      <c r="K15" s="24" t="s">
        <v>30</v>
      </c>
      <c r="L15" s="25"/>
      <c r="M15" s="26" t="s">
        <v>64</v>
      </c>
    </row>
    <row r="16" customFormat="false" ht="72" hidden="false" customHeight="true" outlineLevel="0" collapsed="false">
      <c r="A16" s="13"/>
      <c r="B16" s="41"/>
      <c r="C16" s="20" t="n">
        <v>13</v>
      </c>
      <c r="D16" s="21"/>
      <c r="E16" s="22" t="s">
        <v>65</v>
      </c>
      <c r="F16" s="23" t="n">
        <v>258</v>
      </c>
      <c r="G16" s="23" t="n">
        <v>258</v>
      </c>
      <c r="H16" s="28" t="s">
        <v>66</v>
      </c>
      <c r="I16" s="24" t="s">
        <v>67</v>
      </c>
      <c r="J16" s="24" t="s">
        <v>35</v>
      </c>
      <c r="K16" s="24" t="s">
        <v>30</v>
      </c>
      <c r="L16" s="25"/>
      <c r="M16" s="26" t="s">
        <v>68</v>
      </c>
    </row>
    <row r="17" customFormat="false" ht="50.1" hidden="false" customHeight="true" outlineLevel="0" collapsed="false">
      <c r="A17" s="13"/>
      <c r="B17" s="41"/>
      <c r="C17" s="20" t="n">
        <v>14</v>
      </c>
      <c r="D17" s="21"/>
      <c r="E17" s="22" t="s">
        <v>69</v>
      </c>
      <c r="F17" s="23" t="n">
        <v>87</v>
      </c>
      <c r="G17" s="23" t="n">
        <v>87</v>
      </c>
      <c r="H17" s="28" t="s">
        <v>70</v>
      </c>
      <c r="I17" s="24" t="s">
        <v>71</v>
      </c>
      <c r="J17" s="24" t="s">
        <v>35</v>
      </c>
      <c r="K17" s="24" t="s">
        <v>30</v>
      </c>
      <c r="L17" s="25"/>
      <c r="M17" s="26"/>
    </row>
    <row r="18" customFormat="false" ht="50.1" hidden="false" customHeight="true" outlineLevel="0" collapsed="false">
      <c r="A18" s="13"/>
      <c r="B18" s="41"/>
      <c r="C18" s="20" t="n">
        <v>15</v>
      </c>
      <c r="D18" s="21"/>
      <c r="E18" s="22" t="s">
        <v>72</v>
      </c>
      <c r="F18" s="23" t="n">
        <v>336</v>
      </c>
      <c r="G18" s="23" t="n">
        <v>336</v>
      </c>
      <c r="H18" s="28" t="s">
        <v>73</v>
      </c>
      <c r="I18" s="24" t="s">
        <v>74</v>
      </c>
      <c r="J18" s="24" t="s">
        <v>35</v>
      </c>
      <c r="K18" s="24" t="s">
        <v>30</v>
      </c>
      <c r="L18" s="25"/>
      <c r="M18" s="26" t="s">
        <v>75</v>
      </c>
    </row>
    <row r="19" customFormat="false" ht="50.1" hidden="false" customHeight="true" outlineLevel="0" collapsed="false">
      <c r="A19" s="13"/>
      <c r="B19" s="41"/>
      <c r="C19" s="20" t="n">
        <v>16</v>
      </c>
      <c r="D19" s="21"/>
      <c r="E19" s="22" t="s">
        <v>76</v>
      </c>
      <c r="F19" s="23" t="n">
        <v>134</v>
      </c>
      <c r="G19" s="23" t="n">
        <v>134</v>
      </c>
      <c r="H19" s="28" t="s">
        <v>77</v>
      </c>
      <c r="I19" s="24" t="s">
        <v>78</v>
      </c>
      <c r="J19" s="24" t="s">
        <v>35</v>
      </c>
      <c r="K19" s="24" t="s">
        <v>30</v>
      </c>
      <c r="L19" s="25"/>
      <c r="M19" s="26" t="s">
        <v>79</v>
      </c>
    </row>
    <row r="20" customFormat="false" ht="50.1" hidden="false" customHeight="true" outlineLevel="0" collapsed="false">
      <c r="A20" s="13"/>
      <c r="B20" s="41"/>
      <c r="C20" s="20" t="n">
        <v>17</v>
      </c>
      <c r="D20" s="21"/>
      <c r="E20" s="22" t="s">
        <v>80</v>
      </c>
      <c r="F20" s="23" t="n">
        <v>229</v>
      </c>
      <c r="G20" s="23" t="n">
        <v>229</v>
      </c>
      <c r="H20" s="28" t="s">
        <v>77</v>
      </c>
      <c r="I20" s="24" t="s">
        <v>78</v>
      </c>
      <c r="J20" s="24" t="s">
        <v>35</v>
      </c>
      <c r="K20" s="24" t="s">
        <v>30</v>
      </c>
      <c r="L20" s="25"/>
      <c r="M20" s="26" t="s">
        <v>79</v>
      </c>
    </row>
    <row r="21" customFormat="false" ht="97.5" hidden="false" customHeight="true" outlineLevel="0" collapsed="false">
      <c r="A21" s="13"/>
      <c r="B21" s="41"/>
      <c r="C21" s="20" t="n">
        <v>18</v>
      </c>
      <c r="D21" s="21"/>
      <c r="E21" s="22" t="s">
        <v>81</v>
      </c>
      <c r="F21" s="23" t="n">
        <v>341</v>
      </c>
      <c r="G21" s="23" t="n">
        <v>341</v>
      </c>
      <c r="H21" s="28" t="s">
        <v>82</v>
      </c>
      <c r="I21" s="24" t="s">
        <v>83</v>
      </c>
      <c r="J21" s="24" t="s">
        <v>35</v>
      </c>
      <c r="K21" s="24" t="s">
        <v>30</v>
      </c>
      <c r="L21" s="25"/>
      <c r="M21" s="26"/>
    </row>
    <row r="22" customFormat="false" ht="50.1" hidden="false" customHeight="true" outlineLevel="0" collapsed="false">
      <c r="A22" s="13"/>
      <c r="B22" s="41"/>
      <c r="C22" s="20" t="n">
        <v>19</v>
      </c>
      <c r="D22" s="21"/>
      <c r="E22" s="22" t="s">
        <v>84</v>
      </c>
      <c r="F22" s="23" t="n">
        <v>42</v>
      </c>
      <c r="G22" s="23" t="n">
        <v>42</v>
      </c>
      <c r="H22" s="28" t="s">
        <v>85</v>
      </c>
      <c r="I22" s="24" t="s">
        <v>59</v>
      </c>
      <c r="J22" s="24" t="s">
        <v>35</v>
      </c>
      <c r="K22" s="24" t="s">
        <v>30</v>
      </c>
      <c r="L22" s="25"/>
      <c r="M22" s="26"/>
    </row>
    <row r="23" customFormat="false" ht="50.1" hidden="false" customHeight="true" outlineLevel="0" collapsed="false">
      <c r="A23" s="13"/>
      <c r="B23" s="41"/>
      <c r="C23" s="20" t="n">
        <v>20</v>
      </c>
      <c r="D23" s="21"/>
      <c r="E23" s="22" t="s">
        <v>86</v>
      </c>
      <c r="F23" s="23" t="n">
        <v>288</v>
      </c>
      <c r="G23" s="23" t="n">
        <v>288</v>
      </c>
      <c r="H23" s="28" t="s">
        <v>87</v>
      </c>
      <c r="I23" s="24" t="s">
        <v>88</v>
      </c>
      <c r="J23" s="24" t="s">
        <v>35</v>
      </c>
      <c r="K23" s="24" t="s">
        <v>30</v>
      </c>
      <c r="L23" s="25"/>
      <c r="M23" s="26"/>
    </row>
    <row r="24" customFormat="false" ht="61.5" hidden="false" customHeight="true" outlineLevel="0" collapsed="false">
      <c r="A24" s="13"/>
      <c r="B24" s="41"/>
      <c r="C24" s="20" t="n">
        <v>21</v>
      </c>
      <c r="D24" s="21"/>
      <c r="E24" s="22" t="s">
        <v>89</v>
      </c>
      <c r="F24" s="23" t="n">
        <v>483</v>
      </c>
      <c r="G24" s="23" t="n">
        <v>483</v>
      </c>
      <c r="H24" s="28" t="s">
        <v>87</v>
      </c>
      <c r="I24" s="24" t="s">
        <v>90</v>
      </c>
      <c r="J24" s="24" t="s">
        <v>35</v>
      </c>
      <c r="K24" s="24" t="s">
        <v>30</v>
      </c>
      <c r="L24" s="25"/>
      <c r="M24" s="26"/>
    </row>
    <row r="25" customFormat="false" ht="61.5" hidden="false" customHeight="true" outlineLevel="0" collapsed="false">
      <c r="A25" s="13"/>
      <c r="B25" s="41"/>
      <c r="C25" s="20" t="n">
        <v>22</v>
      </c>
      <c r="D25" s="21"/>
      <c r="E25" s="22" t="s">
        <v>91</v>
      </c>
      <c r="F25" s="23" t="n">
        <v>192</v>
      </c>
      <c r="G25" s="23" t="n">
        <v>192</v>
      </c>
      <c r="H25" s="28" t="s">
        <v>92</v>
      </c>
      <c r="I25" s="24" t="s">
        <v>93</v>
      </c>
      <c r="J25" s="24" t="s">
        <v>35</v>
      </c>
      <c r="K25" s="24" t="s">
        <v>30</v>
      </c>
      <c r="L25" s="25"/>
      <c r="M25" s="26" t="s">
        <v>94</v>
      </c>
    </row>
    <row r="26" customFormat="false" ht="50.1" hidden="false" customHeight="true" outlineLevel="0" collapsed="false">
      <c r="A26" s="13"/>
      <c r="B26" s="41"/>
      <c r="C26" s="9" t="n">
        <v>23</v>
      </c>
      <c r="D26" s="43"/>
      <c r="E26" s="44" t="s">
        <v>95</v>
      </c>
      <c r="F26" s="45" t="n">
        <v>373</v>
      </c>
      <c r="G26" s="45" t="n">
        <v>373</v>
      </c>
      <c r="H26" s="46" t="s">
        <v>96</v>
      </c>
      <c r="I26" s="47" t="s">
        <v>97</v>
      </c>
      <c r="J26" s="47" t="s">
        <v>35</v>
      </c>
      <c r="K26" s="47" t="s">
        <v>30</v>
      </c>
      <c r="L26" s="48"/>
      <c r="M26" s="49"/>
    </row>
    <row r="27" customFormat="false" ht="50.1" hidden="false" customHeight="true" outlineLevel="0" collapsed="false">
      <c r="A27" s="13"/>
      <c r="B27" s="41"/>
      <c r="C27" s="9" t="n">
        <v>24</v>
      </c>
      <c r="D27" s="43"/>
      <c r="E27" s="50" t="s">
        <v>98</v>
      </c>
      <c r="F27" s="51" t="n">
        <v>148</v>
      </c>
      <c r="G27" s="51" t="n">
        <v>148</v>
      </c>
      <c r="H27" s="52" t="s">
        <v>99</v>
      </c>
      <c r="I27" s="32" t="s">
        <v>100</v>
      </c>
      <c r="J27" s="53" t="s">
        <v>35</v>
      </c>
      <c r="K27" s="17" t="s">
        <v>23</v>
      </c>
      <c r="L27" s="54"/>
      <c r="M27" s="54" t="s">
        <v>101</v>
      </c>
    </row>
    <row r="28" customFormat="false" ht="50.1" hidden="false" customHeight="true" outlineLevel="0" collapsed="false">
      <c r="A28" s="13"/>
      <c r="B28" s="41"/>
      <c r="C28" s="9" t="n">
        <v>25</v>
      </c>
      <c r="D28" s="43"/>
      <c r="E28" s="50" t="s">
        <v>102</v>
      </c>
      <c r="F28" s="51" t="n">
        <v>97</v>
      </c>
      <c r="G28" s="51" t="n">
        <v>97</v>
      </c>
      <c r="H28" s="52" t="s">
        <v>99</v>
      </c>
      <c r="I28" s="32" t="s">
        <v>100</v>
      </c>
      <c r="J28" s="53" t="s">
        <v>35</v>
      </c>
      <c r="K28" s="17" t="s">
        <v>23</v>
      </c>
      <c r="L28" s="54"/>
      <c r="M28" s="54" t="s">
        <v>101</v>
      </c>
    </row>
    <row r="29" customFormat="false" ht="50.1" hidden="false" customHeight="true" outlineLevel="0" collapsed="false">
      <c r="A29" s="13"/>
      <c r="B29" s="41"/>
      <c r="C29" s="20" t="n">
        <v>26</v>
      </c>
      <c r="D29" s="21"/>
      <c r="E29" s="29" t="s">
        <v>103</v>
      </c>
      <c r="F29" s="30" t="n">
        <v>112</v>
      </c>
      <c r="G29" s="30" t="n">
        <v>112</v>
      </c>
      <c r="H29" s="31" t="s">
        <v>99</v>
      </c>
      <c r="I29" s="32" t="s">
        <v>104</v>
      </c>
      <c r="J29" s="32" t="s">
        <v>35</v>
      </c>
      <c r="K29" s="32" t="s">
        <v>30</v>
      </c>
      <c r="L29" s="55"/>
      <c r="M29" s="55" t="s">
        <v>105</v>
      </c>
    </row>
    <row r="30" customFormat="false" ht="50.1" hidden="false" customHeight="true" outlineLevel="0" collapsed="false">
      <c r="A30" s="13"/>
      <c r="B30" s="41"/>
      <c r="C30" s="20" t="n">
        <v>27</v>
      </c>
      <c r="D30" s="21"/>
      <c r="E30" s="29" t="s">
        <v>106</v>
      </c>
      <c r="F30" s="30" t="n">
        <v>107</v>
      </c>
      <c r="G30" s="30" t="n">
        <v>107</v>
      </c>
      <c r="H30" s="31" t="s">
        <v>99</v>
      </c>
      <c r="I30" s="32" t="s">
        <v>104</v>
      </c>
      <c r="J30" s="32" t="s">
        <v>35</v>
      </c>
      <c r="K30" s="32" t="s">
        <v>30</v>
      </c>
      <c r="L30" s="55"/>
      <c r="M30" s="55" t="s">
        <v>107</v>
      </c>
    </row>
    <row r="31" customFormat="false" ht="50.1" hidden="false" customHeight="true" outlineLevel="0" collapsed="false">
      <c r="A31" s="56"/>
      <c r="B31" s="57"/>
      <c r="C31" s="58" t="n">
        <v>28</v>
      </c>
      <c r="D31" s="59"/>
      <c r="E31" s="60" t="s">
        <v>108</v>
      </c>
      <c r="F31" s="61" t="n">
        <v>199</v>
      </c>
      <c r="G31" s="61" t="n">
        <v>199</v>
      </c>
      <c r="H31" s="62" t="s">
        <v>109</v>
      </c>
      <c r="I31" s="24" t="s">
        <v>110</v>
      </c>
      <c r="J31" s="32" t="s">
        <v>35</v>
      </c>
      <c r="K31" s="32" t="s">
        <v>30</v>
      </c>
      <c r="L31" s="63"/>
      <c r="M31" s="55"/>
    </row>
    <row r="32" customFormat="false" ht="105" hidden="false" customHeight="true" outlineLevel="0" collapsed="false">
      <c r="A32" s="64" t="s">
        <v>111</v>
      </c>
      <c r="B32" s="65" t="s">
        <v>112</v>
      </c>
      <c r="C32" s="58" t="n">
        <v>29</v>
      </c>
      <c r="D32" s="59" t="s">
        <v>113</v>
      </c>
      <c r="E32" s="66"/>
      <c r="F32" s="61" t="n">
        <v>5063</v>
      </c>
      <c r="G32" s="61" t="n">
        <v>5063</v>
      </c>
      <c r="H32" s="62" t="s">
        <v>114</v>
      </c>
      <c r="I32" s="67" t="s">
        <v>115</v>
      </c>
      <c r="J32" s="67" t="s">
        <v>116</v>
      </c>
      <c r="K32" s="67" t="s">
        <v>117</v>
      </c>
      <c r="L32" s="63"/>
      <c r="M32" s="68" t="s">
        <v>118</v>
      </c>
    </row>
    <row r="33" s="2" customFormat="true" ht="54.95" hidden="false" customHeight="true" outlineLevel="0" collapsed="false">
      <c r="A33" s="64"/>
      <c r="B33" s="65"/>
      <c r="C33" s="20" t="n">
        <v>30</v>
      </c>
      <c r="D33" s="21"/>
      <c r="E33" s="29" t="s">
        <v>119</v>
      </c>
      <c r="F33" s="30" t="n">
        <v>418</v>
      </c>
      <c r="G33" s="30" t="n">
        <v>418</v>
      </c>
      <c r="H33" s="31" t="s">
        <v>120</v>
      </c>
      <c r="I33" s="32" t="s">
        <v>121</v>
      </c>
      <c r="J33" s="32" t="s">
        <v>122</v>
      </c>
      <c r="K33" s="32" t="s">
        <v>123</v>
      </c>
      <c r="L33" s="55"/>
      <c r="M33" s="69" t="s">
        <v>124</v>
      </c>
    </row>
    <row r="34" s="71" customFormat="true" ht="72.75" hidden="false" customHeight="true" outlineLevel="0" collapsed="false">
      <c r="A34" s="64"/>
      <c r="B34" s="65"/>
      <c r="C34" s="20" t="n">
        <v>31</v>
      </c>
      <c r="D34" s="21"/>
      <c r="E34" s="29" t="s">
        <v>125</v>
      </c>
      <c r="F34" s="30" t="n">
        <v>318</v>
      </c>
      <c r="G34" s="30" t="n">
        <v>318</v>
      </c>
      <c r="H34" s="31" t="s">
        <v>126</v>
      </c>
      <c r="I34" s="32" t="s">
        <v>127</v>
      </c>
      <c r="J34" s="32" t="s">
        <v>35</v>
      </c>
      <c r="K34" s="32" t="s">
        <v>30</v>
      </c>
      <c r="L34" s="55"/>
      <c r="M34" s="70" t="s">
        <v>128</v>
      </c>
    </row>
    <row r="35" s="2" customFormat="true" ht="54.95" hidden="false" customHeight="true" outlineLevel="0" collapsed="false">
      <c r="A35" s="64"/>
      <c r="B35" s="65"/>
      <c r="C35" s="20" t="n">
        <v>32</v>
      </c>
      <c r="D35" s="21"/>
      <c r="E35" s="72" t="s">
        <v>129</v>
      </c>
      <c r="F35" s="30" t="n">
        <v>38</v>
      </c>
      <c r="G35" s="30" t="n">
        <v>38</v>
      </c>
      <c r="H35" s="31" t="s">
        <v>130</v>
      </c>
      <c r="I35" s="24" t="s">
        <v>131</v>
      </c>
      <c r="J35" s="32" t="s">
        <v>35</v>
      </c>
      <c r="K35" s="32" t="s">
        <v>30</v>
      </c>
      <c r="L35" s="55"/>
      <c r="M35" s="69"/>
    </row>
    <row r="36" s="71" customFormat="true" ht="54.95" hidden="false" customHeight="true" outlineLevel="0" collapsed="false">
      <c r="A36" s="64"/>
      <c r="B36" s="65"/>
      <c r="C36" s="20" t="n">
        <v>33</v>
      </c>
      <c r="D36" s="21"/>
      <c r="E36" s="72" t="s">
        <v>132</v>
      </c>
      <c r="F36" s="30" t="n">
        <v>538</v>
      </c>
      <c r="G36" s="30" t="n">
        <v>538</v>
      </c>
      <c r="H36" s="31" t="s">
        <v>133</v>
      </c>
      <c r="I36" s="24" t="s">
        <v>131</v>
      </c>
      <c r="J36" s="32" t="s">
        <v>35</v>
      </c>
      <c r="K36" s="32" t="s">
        <v>30</v>
      </c>
      <c r="L36" s="55"/>
      <c r="M36" s="69"/>
    </row>
    <row r="37" s="71" customFormat="true" ht="54.95" hidden="false" customHeight="true" outlineLevel="0" collapsed="false">
      <c r="A37" s="64"/>
      <c r="B37" s="65"/>
      <c r="C37" s="20" t="n">
        <v>34</v>
      </c>
      <c r="D37" s="21"/>
      <c r="E37" s="72" t="s">
        <v>134</v>
      </c>
      <c r="F37" s="30" t="n">
        <v>300</v>
      </c>
      <c r="G37" s="30" t="n">
        <v>300</v>
      </c>
      <c r="H37" s="31" t="s">
        <v>135</v>
      </c>
      <c r="I37" s="24" t="s">
        <v>136</v>
      </c>
      <c r="J37" s="32" t="s">
        <v>35</v>
      </c>
      <c r="K37" s="32" t="s">
        <v>30</v>
      </c>
      <c r="L37" s="55"/>
      <c r="M37" s="69"/>
    </row>
    <row r="38" s="2" customFormat="true" ht="54.95" hidden="false" customHeight="true" outlineLevel="0" collapsed="false">
      <c r="A38" s="64"/>
      <c r="B38" s="65"/>
      <c r="C38" s="20" t="n">
        <v>35</v>
      </c>
      <c r="D38" s="21"/>
      <c r="E38" s="72" t="s">
        <v>137</v>
      </c>
      <c r="F38" s="30" t="n">
        <v>97</v>
      </c>
      <c r="G38" s="30" t="n">
        <v>97</v>
      </c>
      <c r="H38" s="31" t="s">
        <v>135</v>
      </c>
      <c r="I38" s="24" t="s">
        <v>136</v>
      </c>
      <c r="J38" s="32" t="s">
        <v>35</v>
      </c>
      <c r="K38" s="32" t="s">
        <v>30</v>
      </c>
      <c r="L38" s="55"/>
      <c r="M38" s="69"/>
    </row>
    <row r="39" s="2" customFormat="true" ht="54.95" hidden="false" customHeight="true" outlineLevel="0" collapsed="false">
      <c r="A39" s="64"/>
      <c r="B39" s="65"/>
      <c r="C39" s="20" t="n">
        <v>36</v>
      </c>
      <c r="D39" s="21"/>
      <c r="E39" s="72" t="s">
        <v>138</v>
      </c>
      <c r="F39" s="30" t="n">
        <v>204</v>
      </c>
      <c r="G39" s="30" t="n">
        <v>204</v>
      </c>
      <c r="H39" s="31" t="s">
        <v>135</v>
      </c>
      <c r="I39" s="24" t="s">
        <v>136</v>
      </c>
      <c r="J39" s="32" t="s">
        <v>35</v>
      </c>
      <c r="K39" s="32" t="s">
        <v>30</v>
      </c>
      <c r="L39" s="55"/>
      <c r="M39" s="69"/>
    </row>
    <row r="40" s="2" customFormat="true" ht="88.5" hidden="false" customHeight="true" outlineLevel="0" collapsed="false">
      <c r="A40" s="64"/>
      <c r="B40" s="65"/>
      <c r="C40" s="20" t="n">
        <v>37</v>
      </c>
      <c r="D40" s="21"/>
      <c r="E40" s="73" t="s">
        <v>139</v>
      </c>
      <c r="F40" s="23" t="n">
        <v>133</v>
      </c>
      <c r="G40" s="23" t="n">
        <v>133</v>
      </c>
      <c r="H40" s="28" t="s">
        <v>140</v>
      </c>
      <c r="I40" s="24" t="s">
        <v>121</v>
      </c>
      <c r="J40" s="24" t="s">
        <v>35</v>
      </c>
      <c r="K40" s="24" t="s">
        <v>123</v>
      </c>
      <c r="L40" s="74"/>
      <c r="M40" s="69" t="s">
        <v>124</v>
      </c>
    </row>
    <row r="41" s="75" customFormat="true" ht="54.95" hidden="false" customHeight="true" outlineLevel="0" collapsed="false">
      <c r="A41" s="64"/>
      <c r="B41" s="65"/>
      <c r="C41" s="20" t="n">
        <v>38</v>
      </c>
      <c r="D41" s="21"/>
      <c r="E41" s="29" t="s">
        <v>141</v>
      </c>
      <c r="F41" s="30" t="n">
        <v>80</v>
      </c>
      <c r="G41" s="30" t="n">
        <v>80</v>
      </c>
      <c r="H41" s="31" t="s">
        <v>142</v>
      </c>
      <c r="I41" s="24" t="s">
        <v>143</v>
      </c>
      <c r="J41" s="32" t="s">
        <v>35</v>
      </c>
      <c r="K41" s="32" t="s">
        <v>30</v>
      </c>
      <c r="L41" s="55"/>
      <c r="M41" s="70"/>
    </row>
    <row r="42" s="71" customFormat="true" ht="77.25" hidden="false" customHeight="true" outlineLevel="0" collapsed="false">
      <c r="A42" s="64"/>
      <c r="B42" s="65"/>
      <c r="C42" s="20" t="n">
        <v>39</v>
      </c>
      <c r="D42" s="21"/>
      <c r="E42" s="72" t="s">
        <v>144</v>
      </c>
      <c r="F42" s="30" t="n">
        <v>113</v>
      </c>
      <c r="G42" s="30" t="n">
        <v>113</v>
      </c>
      <c r="H42" s="31" t="s">
        <v>145</v>
      </c>
      <c r="I42" s="32" t="s">
        <v>146</v>
      </c>
      <c r="J42" s="32" t="s">
        <v>35</v>
      </c>
      <c r="K42" s="32" t="s">
        <v>30</v>
      </c>
      <c r="L42" s="55"/>
      <c r="M42" s="69"/>
    </row>
    <row r="43" s="71" customFormat="true" ht="54.95" hidden="false" customHeight="true" outlineLevel="0" collapsed="false">
      <c r="A43" s="64"/>
      <c r="B43" s="65"/>
      <c r="C43" s="20" t="n">
        <v>40</v>
      </c>
      <c r="D43" s="21"/>
      <c r="E43" s="72" t="s">
        <v>147</v>
      </c>
      <c r="F43" s="30" t="n">
        <v>562</v>
      </c>
      <c r="G43" s="30" t="n">
        <v>562</v>
      </c>
      <c r="H43" s="31" t="s">
        <v>148</v>
      </c>
      <c r="I43" s="67" t="s">
        <v>149</v>
      </c>
      <c r="J43" s="32" t="s">
        <v>35</v>
      </c>
      <c r="K43" s="32" t="s">
        <v>30</v>
      </c>
      <c r="L43" s="55"/>
      <c r="M43" s="69" t="s">
        <v>150</v>
      </c>
    </row>
    <row r="44" s="71" customFormat="true" ht="73.5" hidden="false" customHeight="true" outlineLevel="0" collapsed="false">
      <c r="A44" s="64"/>
      <c r="B44" s="65"/>
      <c r="C44" s="33" t="n">
        <v>41</v>
      </c>
      <c r="D44" s="34"/>
      <c r="E44" s="76" t="s">
        <v>151</v>
      </c>
      <c r="F44" s="77" t="n">
        <v>346</v>
      </c>
      <c r="G44" s="77" t="n">
        <v>346</v>
      </c>
      <c r="H44" s="78" t="s">
        <v>152</v>
      </c>
      <c r="I44" s="79" t="s">
        <v>146</v>
      </c>
      <c r="J44" s="79" t="s">
        <v>35</v>
      </c>
      <c r="K44" s="32" t="s">
        <v>30</v>
      </c>
      <c r="L44" s="80"/>
      <c r="M44" s="81"/>
      <c r="R44" s="27"/>
      <c r="S44" s="23"/>
      <c r="T44" s="23"/>
      <c r="U44" s="28"/>
      <c r="V44" s="24"/>
      <c r="W44" s="24"/>
      <c r="X44" s="24"/>
      <c r="Y44" s="24"/>
    </row>
    <row r="45" s="71" customFormat="true" ht="54.95" hidden="false" customHeight="true" outlineLevel="0" collapsed="false">
      <c r="A45" s="82" t="s">
        <v>111</v>
      </c>
      <c r="B45" s="12" t="s">
        <v>112</v>
      </c>
      <c r="C45" s="13" t="n">
        <v>42</v>
      </c>
      <c r="D45" s="14"/>
      <c r="E45" s="83" t="s">
        <v>153</v>
      </c>
      <c r="F45" s="84" t="n">
        <v>478</v>
      </c>
      <c r="G45" s="84" t="n">
        <v>478</v>
      </c>
      <c r="H45" s="85" t="s">
        <v>154</v>
      </c>
      <c r="I45" s="24" t="s">
        <v>131</v>
      </c>
      <c r="J45" s="86" t="s">
        <v>35</v>
      </c>
      <c r="K45" s="86" t="s">
        <v>30</v>
      </c>
      <c r="L45" s="87"/>
      <c r="M45" s="88"/>
    </row>
    <row r="46" s="71" customFormat="true" ht="54.95" hidden="false" customHeight="true" outlineLevel="0" collapsed="false">
      <c r="A46" s="82"/>
      <c r="B46" s="12"/>
      <c r="C46" s="20" t="n">
        <v>43</v>
      </c>
      <c r="D46" s="21"/>
      <c r="E46" s="72" t="s">
        <v>155</v>
      </c>
      <c r="F46" s="30" t="n">
        <v>98</v>
      </c>
      <c r="G46" s="30" t="n">
        <v>98</v>
      </c>
      <c r="H46" s="31" t="s">
        <v>156</v>
      </c>
      <c r="I46" s="24" t="s">
        <v>157</v>
      </c>
      <c r="J46" s="32" t="s">
        <v>35</v>
      </c>
      <c r="K46" s="32" t="s">
        <v>30</v>
      </c>
      <c r="L46" s="55"/>
      <c r="M46" s="69"/>
    </row>
    <row r="47" s="75" customFormat="true" ht="54.95" hidden="false" customHeight="true" outlineLevel="0" collapsed="false">
      <c r="A47" s="82"/>
      <c r="B47" s="12"/>
      <c r="C47" s="20" t="n">
        <v>44</v>
      </c>
      <c r="D47" s="21"/>
      <c r="E47" s="22" t="s">
        <v>158</v>
      </c>
      <c r="F47" s="23" t="n">
        <v>159</v>
      </c>
      <c r="G47" s="23" t="n">
        <v>159</v>
      </c>
      <c r="H47" s="28" t="s">
        <v>159</v>
      </c>
      <c r="I47" s="24" t="s">
        <v>121</v>
      </c>
      <c r="J47" s="32" t="s">
        <v>122</v>
      </c>
      <c r="K47" s="32" t="s">
        <v>123</v>
      </c>
      <c r="L47" s="55"/>
      <c r="M47" s="69" t="s">
        <v>124</v>
      </c>
    </row>
    <row r="48" s="71" customFormat="true" ht="54.95" hidden="false" customHeight="true" outlineLevel="0" collapsed="false">
      <c r="A48" s="82"/>
      <c r="B48" s="12"/>
      <c r="C48" s="20" t="n">
        <v>45</v>
      </c>
      <c r="D48" s="21"/>
      <c r="E48" s="72" t="s">
        <v>160</v>
      </c>
      <c r="F48" s="30" t="n">
        <v>501</v>
      </c>
      <c r="G48" s="30" t="n">
        <v>150</v>
      </c>
      <c r="H48" s="31" t="s">
        <v>161</v>
      </c>
      <c r="I48" s="24" t="s">
        <v>42</v>
      </c>
      <c r="J48" s="32" t="s">
        <v>35</v>
      </c>
      <c r="K48" s="32" t="s">
        <v>30</v>
      </c>
      <c r="L48" s="55"/>
      <c r="M48" s="69" t="s">
        <v>162</v>
      </c>
    </row>
    <row r="49" s="71" customFormat="true" ht="54.95" hidden="false" customHeight="true" outlineLevel="0" collapsed="false">
      <c r="A49" s="82"/>
      <c r="B49" s="12"/>
      <c r="C49" s="20" t="n">
        <v>46</v>
      </c>
      <c r="D49" s="21"/>
      <c r="E49" s="29" t="s">
        <v>163</v>
      </c>
      <c r="F49" s="30" t="n">
        <v>221</v>
      </c>
      <c r="G49" s="30" t="n">
        <v>221</v>
      </c>
      <c r="H49" s="31" t="s">
        <v>161</v>
      </c>
      <c r="I49" s="24" t="s">
        <v>42</v>
      </c>
      <c r="J49" s="32" t="s">
        <v>35</v>
      </c>
      <c r="K49" s="32" t="s">
        <v>30</v>
      </c>
      <c r="L49" s="55"/>
      <c r="M49" s="70"/>
    </row>
    <row r="50" s="75" customFormat="true" ht="54.95" hidden="false" customHeight="true" outlineLevel="0" collapsed="false">
      <c r="A50" s="82"/>
      <c r="B50" s="12"/>
      <c r="C50" s="20" t="n">
        <v>47</v>
      </c>
      <c r="D50" s="21"/>
      <c r="E50" s="29" t="s">
        <v>164</v>
      </c>
      <c r="F50" s="30" t="n">
        <v>28</v>
      </c>
      <c r="G50" s="30" t="n">
        <v>28</v>
      </c>
      <c r="H50" s="31" t="s">
        <v>165</v>
      </c>
      <c r="I50" s="24" t="s">
        <v>166</v>
      </c>
      <c r="J50" s="32" t="s">
        <v>35</v>
      </c>
      <c r="K50" s="32" t="s">
        <v>123</v>
      </c>
      <c r="L50" s="55"/>
      <c r="M50" s="70"/>
    </row>
    <row r="51" s="75" customFormat="true" ht="54.95" hidden="false" customHeight="true" outlineLevel="0" collapsed="false">
      <c r="A51" s="82"/>
      <c r="B51" s="12"/>
      <c r="C51" s="20" t="n">
        <v>48</v>
      </c>
      <c r="D51" s="21"/>
      <c r="E51" s="29" t="s">
        <v>167</v>
      </c>
      <c r="F51" s="30" t="n">
        <v>160</v>
      </c>
      <c r="G51" s="30" t="n">
        <v>160</v>
      </c>
      <c r="H51" s="31" t="s">
        <v>168</v>
      </c>
      <c r="I51" s="24" t="s">
        <v>131</v>
      </c>
      <c r="J51" s="32" t="s">
        <v>35</v>
      </c>
      <c r="K51" s="32" t="s">
        <v>30</v>
      </c>
      <c r="L51" s="55"/>
      <c r="M51" s="70"/>
    </row>
    <row r="52" s="75" customFormat="true" ht="54.95" hidden="false" customHeight="true" outlineLevel="0" collapsed="false">
      <c r="A52" s="82"/>
      <c r="B52" s="12"/>
      <c r="C52" s="20" t="n">
        <v>49</v>
      </c>
      <c r="D52" s="21"/>
      <c r="E52" s="29" t="s">
        <v>169</v>
      </c>
      <c r="F52" s="30" t="n">
        <v>186</v>
      </c>
      <c r="G52" s="30" t="n">
        <v>186</v>
      </c>
      <c r="H52" s="31" t="s">
        <v>168</v>
      </c>
      <c r="I52" s="24" t="s">
        <v>131</v>
      </c>
      <c r="J52" s="32" t="s">
        <v>35</v>
      </c>
      <c r="K52" s="32" t="s">
        <v>30</v>
      </c>
      <c r="L52" s="55"/>
      <c r="M52" s="70"/>
    </row>
    <row r="53" s="75" customFormat="true" ht="54.95" hidden="false" customHeight="true" outlineLevel="0" collapsed="false">
      <c r="A53" s="82"/>
      <c r="B53" s="12"/>
      <c r="C53" s="20" t="n">
        <v>50</v>
      </c>
      <c r="D53" s="21"/>
      <c r="E53" s="29" t="s">
        <v>170</v>
      </c>
      <c r="F53" s="30" t="n">
        <v>119</v>
      </c>
      <c r="G53" s="30" t="n">
        <v>119</v>
      </c>
      <c r="H53" s="31" t="s">
        <v>168</v>
      </c>
      <c r="I53" s="24" t="s">
        <v>131</v>
      </c>
      <c r="J53" s="32" t="s">
        <v>35</v>
      </c>
      <c r="K53" s="32" t="s">
        <v>30</v>
      </c>
      <c r="L53" s="55"/>
      <c r="M53" s="70"/>
    </row>
    <row r="54" s="75" customFormat="true" ht="54.95" hidden="false" customHeight="true" outlineLevel="0" collapsed="false">
      <c r="A54" s="82"/>
      <c r="B54" s="12"/>
      <c r="C54" s="20" t="n">
        <v>51</v>
      </c>
      <c r="D54" s="21"/>
      <c r="E54" s="22" t="s">
        <v>171</v>
      </c>
      <c r="F54" s="23" t="n">
        <v>95</v>
      </c>
      <c r="G54" s="23" t="n">
        <v>95</v>
      </c>
      <c r="H54" s="28" t="s">
        <v>172</v>
      </c>
      <c r="I54" s="24" t="s">
        <v>173</v>
      </c>
      <c r="J54" s="32" t="s">
        <v>35</v>
      </c>
      <c r="K54" s="32" t="s">
        <v>30</v>
      </c>
      <c r="L54" s="55"/>
      <c r="M54" s="70"/>
    </row>
    <row r="55" s="75" customFormat="true" ht="54.95" hidden="false" customHeight="true" outlineLevel="0" collapsed="false">
      <c r="A55" s="82"/>
      <c r="B55" s="12"/>
      <c r="C55" s="20" t="n">
        <v>52</v>
      </c>
      <c r="D55" s="21"/>
      <c r="E55" s="29" t="s">
        <v>174</v>
      </c>
      <c r="F55" s="30" t="n">
        <v>54</v>
      </c>
      <c r="G55" s="30" t="n">
        <v>54</v>
      </c>
      <c r="H55" s="31" t="s">
        <v>175</v>
      </c>
      <c r="I55" s="32" t="s">
        <v>121</v>
      </c>
      <c r="J55" s="32" t="s">
        <v>35</v>
      </c>
      <c r="K55" s="32" t="s">
        <v>123</v>
      </c>
      <c r="L55" s="55"/>
      <c r="M55" s="69" t="s">
        <v>124</v>
      </c>
    </row>
    <row r="56" s="75" customFormat="true" ht="54.95" hidden="false" customHeight="true" outlineLevel="0" collapsed="false">
      <c r="A56" s="82"/>
      <c r="B56" s="12"/>
      <c r="C56" s="20" t="n">
        <v>53</v>
      </c>
      <c r="D56" s="21"/>
      <c r="E56" s="29" t="s">
        <v>176</v>
      </c>
      <c r="F56" s="30" t="n">
        <v>81</v>
      </c>
      <c r="G56" s="30" t="n">
        <v>81</v>
      </c>
      <c r="H56" s="31" t="s">
        <v>177</v>
      </c>
      <c r="I56" s="24" t="s">
        <v>136</v>
      </c>
      <c r="J56" s="32" t="s">
        <v>35</v>
      </c>
      <c r="K56" s="32" t="s">
        <v>30</v>
      </c>
      <c r="L56" s="55"/>
      <c r="M56" s="70"/>
    </row>
    <row r="57" s="75" customFormat="true" ht="54.95" hidden="false" customHeight="true" outlineLevel="0" collapsed="false">
      <c r="A57" s="82"/>
      <c r="B57" s="12"/>
      <c r="C57" s="9" t="n">
        <v>54</v>
      </c>
      <c r="D57" s="43"/>
      <c r="E57" s="50" t="s">
        <v>178</v>
      </c>
      <c r="F57" s="51" t="n">
        <v>128</v>
      </c>
      <c r="G57" s="51" t="n">
        <v>128</v>
      </c>
      <c r="H57" s="52" t="s">
        <v>99</v>
      </c>
      <c r="I57" s="24" t="s">
        <v>59</v>
      </c>
      <c r="J57" s="32" t="s">
        <v>35</v>
      </c>
      <c r="K57" s="32" t="s">
        <v>30</v>
      </c>
      <c r="L57" s="54"/>
      <c r="M57" s="89"/>
    </row>
    <row r="58" s="75" customFormat="true" ht="54.95" hidden="false" customHeight="true" outlineLevel="0" collapsed="false">
      <c r="A58" s="82"/>
      <c r="B58" s="12"/>
      <c r="C58" s="33" t="n">
        <v>55</v>
      </c>
      <c r="D58" s="34"/>
      <c r="E58" s="90" t="s">
        <v>179</v>
      </c>
      <c r="F58" s="77" t="n">
        <v>137</v>
      </c>
      <c r="G58" s="77" t="n">
        <v>137</v>
      </c>
      <c r="H58" s="78" t="s">
        <v>177</v>
      </c>
      <c r="I58" s="24" t="s">
        <v>180</v>
      </c>
      <c r="J58" s="79" t="s">
        <v>35</v>
      </c>
      <c r="K58" s="79" t="s">
        <v>30</v>
      </c>
      <c r="L58" s="80"/>
      <c r="M58" s="91"/>
    </row>
    <row r="59" s="75" customFormat="true" ht="68.25" hidden="false" customHeight="true" outlineLevel="0" collapsed="false">
      <c r="A59" s="82" t="s">
        <v>111</v>
      </c>
      <c r="B59" s="12" t="s">
        <v>112</v>
      </c>
      <c r="C59" s="13" t="n">
        <v>56</v>
      </c>
      <c r="D59" s="14"/>
      <c r="E59" s="92" t="s">
        <v>181</v>
      </c>
      <c r="F59" s="84" t="n">
        <v>81</v>
      </c>
      <c r="G59" s="84" t="n">
        <v>81</v>
      </c>
      <c r="H59" s="85" t="s">
        <v>182</v>
      </c>
      <c r="I59" s="86" t="s">
        <v>121</v>
      </c>
      <c r="J59" s="86" t="s">
        <v>35</v>
      </c>
      <c r="K59" s="86" t="s">
        <v>123</v>
      </c>
      <c r="L59" s="87"/>
      <c r="M59" s="69" t="s">
        <v>124</v>
      </c>
    </row>
    <row r="60" s="75" customFormat="true" ht="54.95" hidden="false" customHeight="true" outlineLevel="0" collapsed="false">
      <c r="A60" s="82"/>
      <c r="B60" s="12"/>
      <c r="C60" s="20" t="n">
        <v>57</v>
      </c>
      <c r="D60" s="21"/>
      <c r="E60" s="29" t="s">
        <v>183</v>
      </c>
      <c r="F60" s="30" t="n">
        <v>122</v>
      </c>
      <c r="G60" s="30" t="n">
        <v>122</v>
      </c>
      <c r="H60" s="31" t="s">
        <v>182</v>
      </c>
      <c r="I60" s="32" t="s">
        <v>121</v>
      </c>
      <c r="J60" s="32" t="s">
        <v>35</v>
      </c>
      <c r="K60" s="32" t="s">
        <v>123</v>
      </c>
      <c r="L60" s="55"/>
      <c r="M60" s="69" t="s">
        <v>124</v>
      </c>
    </row>
    <row r="61" s="75" customFormat="true" ht="66" hidden="false" customHeight="true" outlineLevel="0" collapsed="false">
      <c r="A61" s="82"/>
      <c r="B61" s="12"/>
      <c r="C61" s="33" t="n">
        <v>58</v>
      </c>
      <c r="D61" s="34"/>
      <c r="E61" s="35" t="s">
        <v>184</v>
      </c>
      <c r="F61" s="36" t="n">
        <v>137</v>
      </c>
      <c r="G61" s="36" t="n">
        <v>137</v>
      </c>
      <c r="H61" s="37" t="s">
        <v>185</v>
      </c>
      <c r="I61" s="38" t="s">
        <v>186</v>
      </c>
      <c r="J61" s="38" t="s">
        <v>35</v>
      </c>
      <c r="K61" s="38" t="s">
        <v>187</v>
      </c>
      <c r="L61" s="80"/>
      <c r="M61" s="69" t="s">
        <v>188</v>
      </c>
    </row>
    <row r="62" customFormat="false" ht="120" hidden="false" customHeight="true" outlineLevel="0" collapsed="false">
      <c r="A62" s="93" t="s">
        <v>189</v>
      </c>
      <c r="B62" s="41" t="s">
        <v>190</v>
      </c>
      <c r="C62" s="13" t="n">
        <v>59</v>
      </c>
      <c r="D62" s="14"/>
      <c r="E62" s="92" t="s">
        <v>191</v>
      </c>
      <c r="F62" s="84" t="n">
        <v>319</v>
      </c>
      <c r="G62" s="84" t="n">
        <v>159</v>
      </c>
      <c r="H62" s="85" t="s">
        <v>192</v>
      </c>
      <c r="I62" s="86" t="s">
        <v>193</v>
      </c>
      <c r="J62" s="86" t="s">
        <v>35</v>
      </c>
      <c r="K62" s="86" t="s">
        <v>30</v>
      </c>
      <c r="L62" s="94"/>
      <c r="M62" s="95" t="s">
        <v>194</v>
      </c>
    </row>
    <row r="63" customFormat="false" ht="54.95" hidden="false" customHeight="true" outlineLevel="0" collapsed="false">
      <c r="A63" s="93"/>
      <c r="B63" s="41"/>
      <c r="C63" s="20" t="n">
        <v>60</v>
      </c>
      <c r="D63" s="21"/>
      <c r="E63" s="29" t="s">
        <v>195</v>
      </c>
      <c r="F63" s="30" t="n">
        <v>43</v>
      </c>
      <c r="G63" s="30" t="n">
        <v>43</v>
      </c>
      <c r="H63" s="31" t="s">
        <v>196</v>
      </c>
      <c r="I63" s="32" t="s">
        <v>197</v>
      </c>
      <c r="J63" s="32" t="s">
        <v>198</v>
      </c>
      <c r="K63" s="32" t="s">
        <v>30</v>
      </c>
      <c r="L63" s="96"/>
      <c r="M63" s="70" t="s">
        <v>199</v>
      </c>
    </row>
    <row r="64" customFormat="false" ht="76.5" hidden="false" customHeight="true" outlineLevel="0" collapsed="false">
      <c r="A64" s="93"/>
      <c r="B64" s="41"/>
      <c r="C64" s="20" t="n">
        <v>61</v>
      </c>
      <c r="D64" s="21"/>
      <c r="E64" s="29" t="s">
        <v>200</v>
      </c>
      <c r="F64" s="30" t="n">
        <v>78</v>
      </c>
      <c r="G64" s="30" t="n">
        <v>78</v>
      </c>
      <c r="H64" s="31" t="s">
        <v>201</v>
      </c>
      <c r="I64" s="32" t="s">
        <v>202</v>
      </c>
      <c r="J64" s="32" t="s">
        <v>35</v>
      </c>
      <c r="K64" s="32" t="s">
        <v>30</v>
      </c>
      <c r="L64" s="96"/>
      <c r="M64" s="70" t="s">
        <v>203</v>
      </c>
    </row>
    <row r="65" customFormat="false" ht="54.95" hidden="false" customHeight="true" outlineLevel="0" collapsed="false">
      <c r="A65" s="93"/>
      <c r="B65" s="41"/>
      <c r="C65" s="20" t="n">
        <v>62</v>
      </c>
      <c r="D65" s="21"/>
      <c r="E65" s="29" t="s">
        <v>204</v>
      </c>
      <c r="F65" s="30" t="n">
        <v>852</v>
      </c>
      <c r="G65" s="30" t="n">
        <v>852</v>
      </c>
      <c r="H65" s="31" t="s">
        <v>205</v>
      </c>
      <c r="I65" s="32" t="s">
        <v>206</v>
      </c>
      <c r="J65" s="32" t="s">
        <v>35</v>
      </c>
      <c r="K65" s="32" t="s">
        <v>30</v>
      </c>
      <c r="L65" s="96"/>
      <c r="M65" s="70" t="s">
        <v>207</v>
      </c>
    </row>
    <row r="66" customFormat="false" ht="54.95" hidden="false" customHeight="true" outlineLevel="0" collapsed="false">
      <c r="A66" s="93"/>
      <c r="B66" s="41"/>
      <c r="C66" s="20" t="n">
        <v>63</v>
      </c>
      <c r="D66" s="21"/>
      <c r="E66" s="29" t="s">
        <v>208</v>
      </c>
      <c r="F66" s="30" t="n">
        <v>354</v>
      </c>
      <c r="G66" s="30" t="n">
        <v>130</v>
      </c>
      <c r="H66" s="31" t="s">
        <v>209</v>
      </c>
      <c r="I66" s="32" t="s">
        <v>210</v>
      </c>
      <c r="J66" s="32" t="s">
        <v>35</v>
      </c>
      <c r="K66" s="32" t="s">
        <v>30</v>
      </c>
      <c r="L66" s="96"/>
      <c r="M66" s="70" t="s">
        <v>211</v>
      </c>
    </row>
    <row r="67" customFormat="false" ht="54.95" hidden="false" customHeight="true" outlineLevel="0" collapsed="false">
      <c r="A67" s="93"/>
      <c r="B67" s="41"/>
      <c r="C67" s="20" t="n">
        <v>64</v>
      </c>
      <c r="D67" s="21"/>
      <c r="E67" s="29" t="s">
        <v>212</v>
      </c>
      <c r="F67" s="30" t="n">
        <v>128</v>
      </c>
      <c r="G67" s="30" t="n">
        <v>60</v>
      </c>
      <c r="H67" s="31" t="s">
        <v>213</v>
      </c>
      <c r="I67" s="32" t="s">
        <v>214</v>
      </c>
      <c r="J67" s="32" t="s">
        <v>35</v>
      </c>
      <c r="K67" s="32" t="s">
        <v>30</v>
      </c>
      <c r="L67" s="96"/>
      <c r="M67" s="70" t="s">
        <v>215</v>
      </c>
    </row>
    <row r="68" customFormat="false" ht="54.95" hidden="false" customHeight="true" outlineLevel="0" collapsed="false">
      <c r="A68" s="97"/>
      <c r="B68" s="98"/>
      <c r="C68" s="20" t="n">
        <v>65</v>
      </c>
      <c r="D68" s="21"/>
      <c r="E68" s="29" t="s">
        <v>216</v>
      </c>
      <c r="F68" s="30" t="n">
        <v>86</v>
      </c>
      <c r="G68" s="30" t="n">
        <v>86</v>
      </c>
      <c r="H68" s="31" t="s">
        <v>217</v>
      </c>
      <c r="I68" s="32" t="s">
        <v>218</v>
      </c>
      <c r="J68" s="32" t="s">
        <v>35</v>
      </c>
      <c r="K68" s="32" t="s">
        <v>30</v>
      </c>
      <c r="L68" s="96"/>
      <c r="M68" s="70" t="s">
        <v>219</v>
      </c>
    </row>
    <row r="69" customFormat="false" ht="54.95" hidden="false" customHeight="true" outlineLevel="0" collapsed="false">
      <c r="A69" s="97"/>
      <c r="B69" s="98"/>
      <c r="C69" s="20" t="n">
        <v>66</v>
      </c>
      <c r="D69" s="21"/>
      <c r="E69" s="29" t="s">
        <v>220</v>
      </c>
      <c r="F69" s="30" t="n">
        <v>133</v>
      </c>
      <c r="G69" s="30" t="n">
        <v>133</v>
      </c>
      <c r="H69" s="31" t="s">
        <v>221</v>
      </c>
      <c r="I69" s="32" t="s">
        <v>222</v>
      </c>
      <c r="J69" s="32" t="s">
        <v>35</v>
      </c>
      <c r="K69" s="32" t="s">
        <v>30</v>
      </c>
      <c r="L69" s="96"/>
      <c r="M69" s="70" t="s">
        <v>223</v>
      </c>
    </row>
    <row r="70" customFormat="false" ht="54.95" hidden="false" customHeight="true" outlineLevel="0" collapsed="false">
      <c r="A70" s="97"/>
      <c r="B70" s="98"/>
      <c r="C70" s="20" t="n">
        <v>67</v>
      </c>
      <c r="D70" s="21"/>
      <c r="E70" s="29" t="s">
        <v>224</v>
      </c>
      <c r="F70" s="30" t="n">
        <v>619</v>
      </c>
      <c r="G70" s="30" t="n">
        <v>619</v>
      </c>
      <c r="H70" s="31" t="s">
        <v>225</v>
      </c>
      <c r="I70" s="32" t="s">
        <v>226</v>
      </c>
      <c r="J70" s="32" t="s">
        <v>35</v>
      </c>
      <c r="K70" s="32" t="s">
        <v>30</v>
      </c>
      <c r="L70" s="96"/>
      <c r="M70" s="70" t="s">
        <v>227</v>
      </c>
    </row>
    <row r="71" customFormat="false" ht="90" hidden="false" customHeight="false" outlineLevel="0" collapsed="false">
      <c r="A71" s="97"/>
      <c r="B71" s="98"/>
      <c r="C71" s="20" t="n">
        <v>68</v>
      </c>
      <c r="D71" s="21"/>
      <c r="E71" s="29" t="s">
        <v>228</v>
      </c>
      <c r="F71" s="30" t="n">
        <v>48</v>
      </c>
      <c r="G71" s="30" t="n">
        <v>48</v>
      </c>
      <c r="H71" s="31" t="s">
        <v>229</v>
      </c>
      <c r="I71" s="32" t="s">
        <v>230</v>
      </c>
      <c r="J71" s="32" t="s">
        <v>35</v>
      </c>
      <c r="K71" s="32" t="s">
        <v>30</v>
      </c>
      <c r="L71" s="96"/>
      <c r="M71" s="70" t="s">
        <v>231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6.75" hidden="false" customHeight="true" outlineLevel="0" collapsed="false">
      <c r="A72" s="97"/>
      <c r="B72" s="98"/>
      <c r="C72" s="9" t="n">
        <v>69</v>
      </c>
      <c r="D72" s="43"/>
      <c r="E72" s="29" t="s">
        <v>232</v>
      </c>
      <c r="F72" s="30" t="n">
        <v>54</v>
      </c>
      <c r="G72" s="30" t="n">
        <v>54</v>
      </c>
      <c r="H72" s="31" t="s">
        <v>229</v>
      </c>
      <c r="I72" s="70" t="s">
        <v>233</v>
      </c>
      <c r="J72" s="32" t="s">
        <v>35</v>
      </c>
      <c r="K72" s="32" t="s">
        <v>30</v>
      </c>
      <c r="L72" s="96"/>
      <c r="M72" s="70" t="s">
        <v>234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4.5" hidden="false" customHeight="false" outlineLevel="0" collapsed="false">
      <c r="A73" s="97"/>
      <c r="B73" s="98"/>
      <c r="C73" s="33" t="n">
        <v>70</v>
      </c>
      <c r="D73" s="34"/>
      <c r="E73" s="29" t="s">
        <v>235</v>
      </c>
      <c r="F73" s="30" t="n">
        <v>67</v>
      </c>
      <c r="G73" s="30" t="n">
        <v>67</v>
      </c>
      <c r="H73" s="31" t="s">
        <v>236</v>
      </c>
      <c r="I73" s="70" t="s">
        <v>237</v>
      </c>
      <c r="J73" s="32" t="s">
        <v>35</v>
      </c>
      <c r="K73" s="32" t="s">
        <v>238</v>
      </c>
      <c r="L73" s="96"/>
      <c r="M73" s="70" t="s">
        <v>239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9" hidden="false" customHeight="true" outlineLevel="0" collapsed="false">
      <c r="A74" s="82" t="s">
        <v>240</v>
      </c>
      <c r="B74" s="12" t="s">
        <v>241</v>
      </c>
      <c r="C74" s="13" t="n">
        <v>71</v>
      </c>
      <c r="D74" s="14"/>
      <c r="E74" s="92" t="s">
        <v>242</v>
      </c>
      <c r="F74" s="84" t="n">
        <v>1151</v>
      </c>
      <c r="G74" s="84" t="n">
        <v>130</v>
      </c>
      <c r="H74" s="85" t="s">
        <v>209</v>
      </c>
      <c r="I74" s="86" t="s">
        <v>243</v>
      </c>
      <c r="J74" s="86" t="s">
        <v>35</v>
      </c>
      <c r="K74" s="86" t="s">
        <v>30</v>
      </c>
      <c r="L74" s="94"/>
      <c r="M74" s="95" t="s">
        <v>244</v>
      </c>
    </row>
    <row r="75" customFormat="false" ht="54.95" hidden="false" customHeight="true" outlineLevel="0" collapsed="false">
      <c r="A75" s="82"/>
      <c r="B75" s="12"/>
      <c r="C75" s="20" t="n">
        <v>72</v>
      </c>
      <c r="D75" s="21"/>
      <c r="E75" s="29" t="s">
        <v>245</v>
      </c>
      <c r="F75" s="30" t="n">
        <v>430</v>
      </c>
      <c r="G75" s="30" t="n">
        <v>20</v>
      </c>
      <c r="H75" s="31" t="s">
        <v>246</v>
      </c>
      <c r="I75" s="32" t="s">
        <v>247</v>
      </c>
      <c r="J75" s="32" t="s">
        <v>29</v>
      </c>
      <c r="K75" s="32" t="s">
        <v>30</v>
      </c>
      <c r="L75" s="96"/>
      <c r="M75" s="70" t="s">
        <v>248</v>
      </c>
    </row>
    <row r="76" customFormat="false" ht="54.95" hidden="false" customHeight="true" outlineLevel="0" collapsed="false">
      <c r="A76" s="82"/>
      <c r="B76" s="12"/>
      <c r="C76" s="20" t="n">
        <v>73</v>
      </c>
      <c r="D76" s="21"/>
      <c r="E76" s="29" t="s">
        <v>249</v>
      </c>
      <c r="F76" s="30" t="n">
        <v>325</v>
      </c>
      <c r="G76" s="30" t="n">
        <v>30</v>
      </c>
      <c r="H76" s="31" t="n">
        <v>45502</v>
      </c>
      <c r="I76" s="32" t="s">
        <v>250</v>
      </c>
      <c r="J76" s="32" t="s">
        <v>29</v>
      </c>
      <c r="K76" s="32" t="s">
        <v>30</v>
      </c>
      <c r="L76" s="96"/>
      <c r="M76" s="69" t="s">
        <v>251</v>
      </c>
    </row>
    <row r="77" customFormat="false" ht="54.95" hidden="false" customHeight="true" outlineLevel="0" collapsed="false">
      <c r="A77" s="82"/>
      <c r="B77" s="12"/>
      <c r="C77" s="33" t="n">
        <v>74</v>
      </c>
      <c r="D77" s="34"/>
      <c r="E77" s="29" t="s">
        <v>252</v>
      </c>
      <c r="F77" s="30" t="n">
        <v>386</v>
      </c>
      <c r="G77" s="30" t="n">
        <v>360</v>
      </c>
      <c r="H77" s="31" t="s">
        <v>177</v>
      </c>
      <c r="I77" s="32" t="s">
        <v>253</v>
      </c>
      <c r="J77" s="32" t="s">
        <v>29</v>
      </c>
      <c r="K77" s="32" t="s">
        <v>30</v>
      </c>
      <c r="L77" s="96"/>
      <c r="M77" s="70" t="s">
        <v>254</v>
      </c>
    </row>
    <row r="78" customFormat="false" ht="56.25" hidden="false" customHeight="true" outlineLevel="0" collapsed="false">
      <c r="A78" s="93" t="s">
        <v>255</v>
      </c>
      <c r="B78" s="41" t="s">
        <v>256</v>
      </c>
      <c r="C78" s="13" t="n">
        <v>75</v>
      </c>
      <c r="D78" s="14"/>
      <c r="E78" s="92" t="s">
        <v>257</v>
      </c>
      <c r="F78" s="84" t="n">
        <v>100</v>
      </c>
      <c r="G78" s="84" t="n">
        <v>100</v>
      </c>
      <c r="H78" s="85" t="s">
        <v>258</v>
      </c>
      <c r="I78" s="86" t="s">
        <v>259</v>
      </c>
      <c r="J78" s="86" t="s">
        <v>35</v>
      </c>
      <c r="K78" s="86" t="s">
        <v>30</v>
      </c>
      <c r="L78" s="94"/>
      <c r="M78" s="95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6.25" hidden="false" customHeight="false" outlineLevel="0" collapsed="false">
      <c r="A79" s="93"/>
      <c r="B79" s="41"/>
      <c r="C79" s="20" t="n">
        <v>76</v>
      </c>
      <c r="D79" s="21"/>
      <c r="E79" s="29" t="s">
        <v>260</v>
      </c>
      <c r="F79" s="30" t="n">
        <v>2</v>
      </c>
      <c r="G79" s="30" t="n">
        <v>2</v>
      </c>
      <c r="H79" s="31" t="s">
        <v>258</v>
      </c>
      <c r="I79" s="32" t="s">
        <v>261</v>
      </c>
      <c r="J79" s="32" t="s">
        <v>35</v>
      </c>
      <c r="K79" s="32" t="s">
        <v>30</v>
      </c>
      <c r="L79" s="96"/>
      <c r="M79" s="70" t="s">
        <v>262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6.25" hidden="false" customHeight="false" outlineLevel="0" collapsed="false">
      <c r="A80" s="93"/>
      <c r="B80" s="41"/>
      <c r="C80" s="20" t="n">
        <v>77</v>
      </c>
      <c r="D80" s="21"/>
      <c r="E80" s="29" t="s">
        <v>263</v>
      </c>
      <c r="F80" s="30" t="n">
        <v>34</v>
      </c>
      <c r="G80" s="30" t="n">
        <v>34</v>
      </c>
      <c r="H80" s="31" t="s">
        <v>264</v>
      </c>
      <c r="I80" s="32" t="s">
        <v>265</v>
      </c>
      <c r="J80" s="32" t="s">
        <v>35</v>
      </c>
      <c r="K80" s="32" t="s">
        <v>123</v>
      </c>
      <c r="L80" s="96"/>
      <c r="M80" s="7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6.25" hidden="false" customHeight="false" outlineLevel="0" collapsed="false">
      <c r="A81" s="93"/>
      <c r="B81" s="41"/>
      <c r="C81" s="20" t="n">
        <v>78</v>
      </c>
      <c r="D81" s="21"/>
      <c r="E81" s="29" t="s">
        <v>266</v>
      </c>
      <c r="F81" s="30" t="n">
        <v>57</v>
      </c>
      <c r="G81" s="30" t="n">
        <v>57</v>
      </c>
      <c r="H81" s="31" t="s">
        <v>267</v>
      </c>
      <c r="I81" s="32" t="s">
        <v>259</v>
      </c>
      <c r="J81" s="32" t="s">
        <v>35</v>
      </c>
      <c r="K81" s="32" t="s">
        <v>30</v>
      </c>
      <c r="L81" s="96"/>
      <c r="M81" s="7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6.25" hidden="false" customHeight="true" outlineLevel="0" collapsed="false">
      <c r="A82" s="99"/>
      <c r="B82" s="100" t="s">
        <v>256</v>
      </c>
      <c r="C82" s="20" t="n">
        <v>79</v>
      </c>
      <c r="D82" s="21"/>
      <c r="E82" s="29" t="s">
        <v>268</v>
      </c>
      <c r="F82" s="30" t="n">
        <v>159</v>
      </c>
      <c r="G82" s="30" t="n">
        <v>159</v>
      </c>
      <c r="H82" s="31" t="s">
        <v>269</v>
      </c>
      <c r="I82" s="32" t="s">
        <v>259</v>
      </c>
      <c r="J82" s="32" t="s">
        <v>35</v>
      </c>
      <c r="K82" s="32" t="s">
        <v>30</v>
      </c>
      <c r="L82" s="96"/>
      <c r="M82" s="7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7" hidden="false" customHeight="false" outlineLevel="0" collapsed="false">
      <c r="A83" s="99"/>
      <c r="B83" s="100"/>
      <c r="C83" s="33" t="n">
        <v>80</v>
      </c>
      <c r="D83" s="34"/>
      <c r="E83" s="90" t="s">
        <v>270</v>
      </c>
      <c r="F83" s="77" t="n">
        <v>80</v>
      </c>
      <c r="G83" s="77" t="n">
        <v>80</v>
      </c>
      <c r="H83" s="78" t="s">
        <v>271</v>
      </c>
      <c r="I83" s="79" t="s">
        <v>272</v>
      </c>
      <c r="J83" s="79" t="s">
        <v>35</v>
      </c>
      <c r="K83" s="79" t="s">
        <v>30</v>
      </c>
      <c r="L83" s="101"/>
      <c r="M83" s="9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6.25" hidden="false" customHeight="false" outlineLevel="0" collapsed="false">
      <c r="A84" s="99"/>
      <c r="B84" s="100"/>
      <c r="C84" s="13" t="n">
        <v>81</v>
      </c>
      <c r="D84" s="14"/>
      <c r="E84" s="92" t="s">
        <v>273</v>
      </c>
      <c r="F84" s="84" t="n">
        <v>8</v>
      </c>
      <c r="G84" s="84" t="n">
        <v>8</v>
      </c>
      <c r="H84" s="85" t="s">
        <v>274</v>
      </c>
      <c r="I84" s="86" t="s">
        <v>275</v>
      </c>
      <c r="J84" s="86" t="s">
        <v>35</v>
      </c>
      <c r="K84" s="86" t="s">
        <v>30</v>
      </c>
      <c r="L84" s="94"/>
      <c r="M84" s="9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7" hidden="false" customHeight="false" outlineLevel="0" collapsed="false">
      <c r="A85" s="99"/>
      <c r="B85" s="100"/>
      <c r="C85" s="20" t="n">
        <v>82</v>
      </c>
      <c r="D85" s="21"/>
      <c r="E85" s="29" t="s">
        <v>276</v>
      </c>
      <c r="F85" s="30" t="n">
        <v>51</v>
      </c>
      <c r="G85" s="30" t="n">
        <v>51</v>
      </c>
      <c r="H85" s="31" t="s">
        <v>277</v>
      </c>
      <c r="I85" s="32" t="s">
        <v>278</v>
      </c>
      <c r="J85" s="32" t="s">
        <v>35</v>
      </c>
      <c r="K85" s="32" t="s">
        <v>30</v>
      </c>
      <c r="L85" s="96"/>
      <c r="M85" s="7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7" hidden="false" customHeight="false" outlineLevel="0" collapsed="false">
      <c r="A86" s="99"/>
      <c r="B86" s="100"/>
      <c r="C86" s="20" t="n">
        <v>83</v>
      </c>
      <c r="D86" s="21"/>
      <c r="E86" s="29" t="s">
        <v>279</v>
      </c>
      <c r="F86" s="30" t="n">
        <v>17</v>
      </c>
      <c r="G86" s="30" t="n">
        <v>17</v>
      </c>
      <c r="H86" s="31" t="s">
        <v>277</v>
      </c>
      <c r="I86" s="86" t="s">
        <v>275</v>
      </c>
      <c r="J86" s="32" t="s">
        <v>35</v>
      </c>
      <c r="K86" s="32" t="s">
        <v>30</v>
      </c>
      <c r="L86" s="96"/>
      <c r="M86" s="7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6.25" hidden="false" customHeight="false" outlineLevel="0" collapsed="false">
      <c r="A87" s="99"/>
      <c r="B87" s="100"/>
      <c r="C87" s="20" t="n">
        <v>84</v>
      </c>
      <c r="D87" s="21"/>
      <c r="E87" s="29" t="s">
        <v>280</v>
      </c>
      <c r="F87" s="30" t="n">
        <v>17</v>
      </c>
      <c r="G87" s="30" t="n">
        <v>17</v>
      </c>
      <c r="H87" s="31" t="s">
        <v>281</v>
      </c>
      <c r="I87" s="86" t="s">
        <v>275</v>
      </c>
      <c r="J87" s="32" t="s">
        <v>35</v>
      </c>
      <c r="K87" s="32" t="s">
        <v>123</v>
      </c>
      <c r="L87" s="96"/>
      <c r="M87" s="7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3.75" hidden="false" customHeight="true" outlineLevel="0" collapsed="false">
      <c r="A88" s="99"/>
      <c r="B88" s="100"/>
      <c r="C88" s="20" t="n">
        <v>85</v>
      </c>
      <c r="D88" s="21"/>
      <c r="E88" s="29" t="s">
        <v>282</v>
      </c>
      <c r="F88" s="30" t="n">
        <v>10</v>
      </c>
      <c r="G88" s="30" t="n">
        <v>3</v>
      </c>
      <c r="H88" s="31" t="s">
        <v>281</v>
      </c>
      <c r="I88" s="32" t="s">
        <v>278</v>
      </c>
      <c r="J88" s="32" t="s">
        <v>35</v>
      </c>
      <c r="K88" s="32" t="s">
        <v>30</v>
      </c>
      <c r="L88" s="96"/>
      <c r="M88" s="70" t="s">
        <v>283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.75" hidden="false" customHeight="true" outlineLevel="0" collapsed="false">
      <c r="A89" s="99"/>
      <c r="B89" s="100"/>
      <c r="C89" s="20" t="n">
        <v>86</v>
      </c>
      <c r="D89" s="21"/>
      <c r="E89" s="29" t="s">
        <v>284</v>
      </c>
      <c r="F89" s="30" t="n">
        <v>39</v>
      </c>
      <c r="G89" s="30" t="n">
        <v>39</v>
      </c>
      <c r="H89" s="31" t="s">
        <v>285</v>
      </c>
      <c r="I89" s="32" t="s">
        <v>121</v>
      </c>
      <c r="J89" s="32" t="s">
        <v>35</v>
      </c>
      <c r="K89" s="32" t="s">
        <v>123</v>
      </c>
      <c r="L89" s="96"/>
      <c r="M89" s="7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.75" hidden="false" customHeight="true" outlineLevel="0" collapsed="false">
      <c r="A90" s="99"/>
      <c r="B90" s="100"/>
      <c r="C90" s="20" t="n">
        <v>87</v>
      </c>
      <c r="D90" s="21"/>
      <c r="E90" s="29" t="s">
        <v>286</v>
      </c>
      <c r="F90" s="30" t="n">
        <v>26</v>
      </c>
      <c r="G90" s="30" t="n">
        <v>26</v>
      </c>
      <c r="H90" s="31" t="s">
        <v>285</v>
      </c>
      <c r="I90" s="32" t="s">
        <v>121</v>
      </c>
      <c r="J90" s="32" t="s">
        <v>35</v>
      </c>
      <c r="K90" s="32" t="s">
        <v>123</v>
      </c>
      <c r="L90" s="96"/>
      <c r="M90" s="7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1.25" hidden="false" customHeight="true" outlineLevel="0" collapsed="false">
      <c r="A91" s="99"/>
      <c r="B91" s="100"/>
      <c r="C91" s="20" t="n">
        <v>88</v>
      </c>
      <c r="D91" s="21"/>
      <c r="E91" s="29" t="s">
        <v>287</v>
      </c>
      <c r="F91" s="30" t="n">
        <v>15</v>
      </c>
      <c r="G91" s="30" t="n">
        <v>15</v>
      </c>
      <c r="H91" s="31" t="s">
        <v>285</v>
      </c>
      <c r="I91" s="32" t="s">
        <v>121</v>
      </c>
      <c r="J91" s="32" t="s">
        <v>35</v>
      </c>
      <c r="K91" s="32" t="s">
        <v>123</v>
      </c>
      <c r="L91" s="96"/>
      <c r="M91" s="7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6.25" hidden="false" customHeight="false" outlineLevel="0" collapsed="false">
      <c r="A92" s="99"/>
      <c r="B92" s="100"/>
      <c r="C92" s="20" t="n">
        <v>89</v>
      </c>
      <c r="D92" s="21"/>
      <c r="E92" s="29" t="s">
        <v>288</v>
      </c>
      <c r="F92" s="30" t="n">
        <v>232</v>
      </c>
      <c r="G92" s="30" t="n">
        <v>70</v>
      </c>
      <c r="H92" s="31" t="s">
        <v>289</v>
      </c>
      <c r="I92" s="32" t="s">
        <v>290</v>
      </c>
      <c r="J92" s="32" t="s">
        <v>35</v>
      </c>
      <c r="K92" s="32" t="s">
        <v>30</v>
      </c>
      <c r="L92" s="96"/>
      <c r="M92" s="70" t="s">
        <v>291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6.25" hidden="false" customHeight="false" outlineLevel="0" collapsed="false">
      <c r="A93" s="99"/>
      <c r="B93" s="100"/>
      <c r="C93" s="9" t="n">
        <v>90</v>
      </c>
      <c r="D93" s="43"/>
      <c r="E93" s="29" t="s">
        <v>292</v>
      </c>
      <c r="F93" s="30" t="n">
        <v>12</v>
      </c>
      <c r="G93" s="30" t="n">
        <v>12</v>
      </c>
      <c r="H93" s="31" t="s">
        <v>293</v>
      </c>
      <c r="I93" s="32" t="s">
        <v>278</v>
      </c>
      <c r="J93" s="32" t="s">
        <v>35</v>
      </c>
      <c r="K93" s="32" t="s">
        <v>30</v>
      </c>
      <c r="L93" s="96"/>
      <c r="M93" s="7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68.25" hidden="false" customHeight="false" outlineLevel="0" collapsed="false">
      <c r="A94" s="102"/>
      <c r="B94" s="102"/>
      <c r="C94" s="20" t="n">
        <v>91</v>
      </c>
      <c r="D94" s="103"/>
      <c r="E94" s="90" t="s">
        <v>294</v>
      </c>
      <c r="F94" s="77" t="n">
        <v>17</v>
      </c>
      <c r="G94" s="77" t="n">
        <v>17</v>
      </c>
      <c r="H94" s="78" t="s">
        <v>295</v>
      </c>
      <c r="I94" s="79" t="s">
        <v>296</v>
      </c>
      <c r="J94" s="79" t="s">
        <v>35</v>
      </c>
      <c r="K94" s="79" t="s">
        <v>30</v>
      </c>
      <c r="L94" s="101"/>
      <c r="M94" s="91"/>
    </row>
    <row r="95" customFormat="false" ht="15.75" hidden="false" customHeight="true" outlineLevel="0" collapsed="false">
      <c r="A95" s="104" t="s">
        <v>297</v>
      </c>
      <c r="B95" s="104"/>
      <c r="C95" s="104"/>
      <c r="D95" s="104"/>
      <c r="E95" s="104"/>
      <c r="F95" s="104"/>
      <c r="G95" s="105" t="n">
        <f aca="false">SUM(G4:G94)</f>
        <v>21377</v>
      </c>
      <c r="H95" s="106"/>
      <c r="I95" s="106"/>
      <c r="J95" s="106"/>
      <c r="K95" s="106"/>
      <c r="L95" s="106"/>
      <c r="M95" s="106"/>
    </row>
    <row r="96" customFormat="false" ht="15" hidden="false" customHeight="true" outlineLevel="0" collapsed="false">
      <c r="A96" s="107" t="s">
        <v>298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</row>
    <row r="97" customFormat="false" ht="15" hidden="false" customHeight="false" outlineLevel="0" collapsed="false">
      <c r="A97" s="108" t="s">
        <v>240</v>
      </c>
      <c r="B97" s="103" t="s">
        <v>299</v>
      </c>
      <c r="C97" s="24"/>
      <c r="D97" s="103"/>
      <c r="E97" s="25"/>
      <c r="F97" s="23"/>
      <c r="G97" s="23"/>
      <c r="H97" s="23"/>
      <c r="I97" s="24"/>
      <c r="J97" s="25"/>
      <c r="K97" s="25"/>
      <c r="L97" s="25"/>
      <c r="M97" s="109"/>
    </row>
    <row r="98" customFormat="false" ht="15" hidden="false" customHeight="false" outlineLevel="0" collapsed="false">
      <c r="A98" s="108" t="s">
        <v>255</v>
      </c>
      <c r="B98" s="103" t="s">
        <v>300</v>
      </c>
      <c r="C98" s="24"/>
      <c r="D98" s="21"/>
      <c r="E98" s="21"/>
      <c r="F98" s="23"/>
      <c r="G98" s="23"/>
      <c r="H98" s="23"/>
      <c r="I98" s="24"/>
      <c r="J98" s="25"/>
      <c r="K98" s="25"/>
      <c r="L98" s="25"/>
      <c r="M98" s="109"/>
    </row>
    <row r="99" customFormat="false" ht="15" hidden="false" customHeight="false" outlineLevel="0" collapsed="false">
      <c r="A99" s="108" t="s">
        <v>301</v>
      </c>
      <c r="B99" s="103" t="s">
        <v>302</v>
      </c>
      <c r="C99" s="24"/>
      <c r="D99" s="21"/>
      <c r="E99" s="21"/>
      <c r="F99" s="23"/>
      <c r="G99" s="23"/>
      <c r="H99" s="23"/>
      <c r="I99" s="24"/>
      <c r="J99" s="25"/>
      <c r="K99" s="25"/>
      <c r="L99" s="25"/>
      <c r="M99" s="109"/>
    </row>
    <row r="100" customFormat="false" ht="15" hidden="false" customHeight="false" outlineLevel="0" collapsed="false">
      <c r="A100" s="108" t="s">
        <v>303</v>
      </c>
      <c r="B100" s="103" t="s">
        <v>304</v>
      </c>
      <c r="C100" s="24"/>
      <c r="D100" s="21"/>
      <c r="E100" s="21"/>
      <c r="F100" s="23"/>
      <c r="G100" s="23"/>
      <c r="H100" s="23"/>
      <c r="I100" s="24"/>
      <c r="J100" s="25"/>
      <c r="K100" s="25"/>
      <c r="L100" s="25"/>
      <c r="M100" s="109"/>
    </row>
    <row r="101" customFormat="false" ht="15.75" hidden="false" customHeight="false" outlineLevel="0" collapsed="false">
      <c r="A101" s="110" t="s">
        <v>305</v>
      </c>
      <c r="B101" s="111" t="s">
        <v>306</v>
      </c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112"/>
    </row>
    <row r="102" customFormat="false" ht="15" hidden="false" customHeight="true" outlineLevel="0" collapsed="false">
      <c r="A102" s="113" t="s">
        <v>307</v>
      </c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</row>
    <row r="103" customFormat="false" ht="15" hidden="false" customHeight="false" outlineLevel="0" collapsed="false">
      <c r="A103" s="108" t="s">
        <v>308</v>
      </c>
      <c r="B103" s="103" t="s">
        <v>299</v>
      </c>
      <c r="C103" s="24"/>
      <c r="D103" s="103"/>
      <c r="E103" s="25"/>
      <c r="F103" s="23"/>
      <c r="G103" s="23"/>
      <c r="H103" s="23"/>
      <c r="I103" s="24"/>
      <c r="J103" s="25"/>
      <c r="K103" s="25"/>
      <c r="L103" s="25"/>
      <c r="M103" s="109"/>
    </row>
    <row r="104" customFormat="false" ht="15" hidden="false" customHeight="false" outlineLevel="0" collapsed="false">
      <c r="A104" s="108" t="s">
        <v>309</v>
      </c>
      <c r="B104" s="103" t="s">
        <v>300</v>
      </c>
      <c r="C104" s="24"/>
      <c r="D104" s="103"/>
      <c r="E104" s="25"/>
      <c r="F104" s="23"/>
      <c r="G104" s="23"/>
      <c r="H104" s="23"/>
      <c r="I104" s="24"/>
      <c r="J104" s="25"/>
      <c r="K104" s="25"/>
      <c r="L104" s="25"/>
      <c r="M104" s="109"/>
    </row>
    <row r="105" customFormat="false" ht="15" hidden="false" customHeight="false" outlineLevel="0" collapsed="false">
      <c r="A105" s="108" t="s">
        <v>310</v>
      </c>
      <c r="B105" s="103" t="s">
        <v>302</v>
      </c>
      <c r="C105" s="24"/>
      <c r="D105" s="21"/>
      <c r="E105" s="21"/>
      <c r="F105" s="23"/>
      <c r="G105" s="23"/>
      <c r="H105" s="23"/>
      <c r="I105" s="24"/>
      <c r="J105" s="25"/>
      <c r="K105" s="25"/>
      <c r="L105" s="25"/>
      <c r="M105" s="109"/>
    </row>
    <row r="106" customFormat="false" ht="15" hidden="false" customHeight="false" outlineLevel="0" collapsed="false">
      <c r="A106" s="108" t="s">
        <v>311</v>
      </c>
      <c r="B106" s="103" t="s">
        <v>304</v>
      </c>
      <c r="C106" s="24"/>
      <c r="D106" s="21"/>
      <c r="E106" s="21"/>
      <c r="F106" s="23"/>
      <c r="G106" s="23"/>
      <c r="H106" s="23"/>
      <c r="I106" s="24"/>
      <c r="J106" s="25"/>
      <c r="K106" s="25"/>
      <c r="L106" s="25"/>
      <c r="M106" s="109"/>
    </row>
    <row r="107" customFormat="false" ht="15.75" hidden="false" customHeight="false" outlineLevel="0" collapsed="false">
      <c r="A107" s="110" t="s">
        <v>312</v>
      </c>
      <c r="B107" s="111" t="s">
        <v>306</v>
      </c>
      <c r="C107" s="38"/>
      <c r="D107" s="111"/>
      <c r="E107" s="39"/>
      <c r="F107" s="36"/>
      <c r="G107" s="36"/>
      <c r="H107" s="36"/>
      <c r="I107" s="38"/>
      <c r="J107" s="39"/>
      <c r="K107" s="39"/>
      <c r="L107" s="39"/>
      <c r="M107" s="114"/>
    </row>
    <row r="110" customFormat="false" ht="15" hidden="false" customHeight="false" outlineLevel="0" collapsed="false">
      <c r="I110" s="115"/>
      <c r="J110" s="115"/>
      <c r="K110" s="115"/>
      <c r="L110" s="115"/>
      <c r="M110" s="115"/>
    </row>
    <row r="111" customFormat="false" ht="15" hidden="false" customHeight="false" outlineLevel="0" collapsed="false">
      <c r="I111" s="115"/>
      <c r="J111" s="115"/>
      <c r="K111" s="115"/>
      <c r="L111" s="115"/>
      <c r="M111" s="115"/>
    </row>
  </sheetData>
  <autoFilter ref="A3:M107"/>
  <mergeCells count="29">
    <mergeCell ref="A1:M1"/>
    <mergeCell ref="A2:E2"/>
    <mergeCell ref="F2:J2"/>
    <mergeCell ref="K2:L2"/>
    <mergeCell ref="A4:A12"/>
    <mergeCell ref="B4:B12"/>
    <mergeCell ref="A13:A30"/>
    <mergeCell ref="B13:B30"/>
    <mergeCell ref="A32:A44"/>
    <mergeCell ref="B32:B44"/>
    <mergeCell ref="A45:A58"/>
    <mergeCell ref="B45:B58"/>
    <mergeCell ref="A59:A61"/>
    <mergeCell ref="B59:B61"/>
    <mergeCell ref="A62:A67"/>
    <mergeCell ref="B62:B67"/>
    <mergeCell ref="A68:A73"/>
    <mergeCell ref="B68:B73"/>
    <mergeCell ref="A74:A77"/>
    <mergeCell ref="B74:B77"/>
    <mergeCell ref="A78:A81"/>
    <mergeCell ref="B78:B81"/>
    <mergeCell ref="A82:A93"/>
    <mergeCell ref="B82:B93"/>
    <mergeCell ref="A94:B94"/>
    <mergeCell ref="A95:F95"/>
    <mergeCell ref="H95:M95"/>
    <mergeCell ref="A96:M96"/>
    <mergeCell ref="A102:M102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8-26T08:40:54Z</cp:lastPrinted>
  <dcterms:modified xsi:type="dcterms:W3CDTF">2024-08-28T11:43:56Z</dcterms:modified>
  <cp:revision>0</cp:revision>
  <dc:subject/>
  <dc:title/>
</cp:coreProperties>
</file>