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4.09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Информиране на населението от сайта на Дружеството</t>
  </si>
  <si>
    <t xml:space="preserve">с. Александрово</t>
  </si>
  <si>
    <t xml:space="preserve">13.06.2024г. Промяна във водоподаването от 16.09.2024г. </t>
  </si>
  <si>
    <t xml:space="preserve">2 ден има / 2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Информиране на населението от  сайта на Дружеството-  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Информиране на населението от сайта на Дружеството- 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16.09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Осигурено водоподаване в часовете от 06:00 до 15:00ч</t>
  </si>
  <si>
    <t xml:space="preserve">с. Надарево</t>
  </si>
  <si>
    <t xml:space="preserve">30.07.2024  Промяна във водоподаването от 16.09.2024г.</t>
  </si>
  <si>
    <t xml:space="preserve">Осигурено ежедневно водоподаван                 на Високата част на селото 09.00 - 19.00ч
 и                                    Ниската част на селото 
от 19:00 ч до 09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Осигурено водоподаване от 17:00 до 21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18 часа </t>
  </si>
  <si>
    <t xml:space="preserve">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2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 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с. Врани кон</t>
  </si>
  <si>
    <t xml:space="preserve">01.07.2024г. Промяна във водоподаването от 16.09.2024г.</t>
  </si>
  <si>
    <t xml:space="preserve">1 ден има / 2 дни  няма водоподаване</t>
  </si>
  <si>
    <t xml:space="preserve">с. Веренци</t>
  </si>
  <si>
    <t xml:space="preserve">02.07.2024г. Промяна във водоподаването от 09.09.2024г.</t>
  </si>
  <si>
    <t xml:space="preserve">1 ден има / 15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и двете пускания към махалите.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24.09.2024г</t>
  </si>
  <si>
    <t xml:space="preserve">Осигурено водоподаване
1 ден има/ 4 дни няма водоподаване-  За всяка махала поотделно</t>
  </si>
  <si>
    <t xml:space="preserve">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09.09.2024г</t>
  </si>
  <si>
    <t xml:space="preserve">с. Зелена Морава</t>
  </si>
  <si>
    <t xml:space="preserve">05.08.2024г. Промяна във водоподаването от 26.08.2024г.</t>
  </si>
  <si>
    <t xml:space="preserve">За 150 абоната в Долна махала</t>
  </si>
  <si>
    <t xml:space="preserve">с.Пъдарино</t>
  </si>
  <si>
    <t xml:space="preserve">с. Малко  Църквище</t>
  </si>
  <si>
    <t xml:space="preserve">08.08.2024г. Промяна във водоподаването от 09.09.2024г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 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2:00ч </t>
  </si>
  <si>
    <t xml:space="preserve">с.Долец</t>
  </si>
  <si>
    <t xml:space="preserve">19.08.2024г.</t>
  </si>
  <si>
    <t xml:space="preserve">Без водоподаване от  8:00 до 20:00ч за 24ч</t>
  </si>
  <si>
    <t xml:space="preserve"> 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 Без водоподаване от  8:30 до 18:30ч за 24ч -цялото  населено място </t>
  </si>
  <si>
    <t xml:space="preserve">IV</t>
  </si>
  <si>
    <t xml:space="preserve">ОБШ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 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ъв водоема през 10 дни</t>
  </si>
  <si>
    <t xml:space="preserve">  Осигурено водоподаване в дните - събота и неделя.</t>
  </si>
  <si>
    <t xml:space="preserve">с. Длъжка поляна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16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16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24.09.2024г.</t>
  </si>
  <si>
    <t xml:space="preserve">Осигурено водоподаване  до изчерпване на водните количества във водоема  през 8 дни</t>
  </si>
  <si>
    <t xml:space="preserve">с. Глашатай</t>
  </si>
  <si>
    <t xml:space="preserve">08.08.2024г. Промяна във водоподаването от 19.08.2024г.</t>
  </si>
  <si>
    <t xml:space="preserve">с. Стара речка</t>
  </si>
  <si>
    <t xml:space="preserve">12.08.2024г. Промяна във водоподаването от 16.09.2024г.</t>
  </si>
  <si>
    <t xml:space="preserve">с. Девино</t>
  </si>
  <si>
    <t xml:space="preserve">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 Промяна във водоподаването от 16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  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 Промяна във водоподаването от 16.09.2024г.</t>
  </si>
  <si>
    <t xml:space="preserve">кв.Божица</t>
  </si>
  <si>
    <t xml:space="preserve">22.07.2024г Промяна във водоподаването от 02.09.2024г.</t>
  </si>
  <si>
    <t xml:space="preserve">Без водоподаване -горният водоем (висока част)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32" activeCellId="0" sqref="A32: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5.56"/>
    <col collapsed="false" customWidth="true" hidden="false" outlineLevel="0" max="9" min="9" style="1" width="20.41"/>
    <col collapsed="false" customWidth="true" hidden="false" outlineLevel="0" max="10" min="10" style="1" width="17.28"/>
    <col collapsed="false" customWidth="true" hidden="false" outlineLevel="0" max="11" min="11" style="1" width="24.41"/>
    <col collapsed="false" customWidth="true" hidden="false" outlineLevel="0" max="12" min="12" style="1" width="57.28"/>
    <col collapsed="false" customWidth="false" hidden="false" outlineLevel="0" max="16" min="13" style="1" width="9.14"/>
    <col collapsed="false" customWidth="true" hidden="true" outlineLevel="0" max="26" min="17" style="1" width="8.9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customFormat="false" ht="69.95" hidden="false" customHeight="true" outlineLevel="0" collapsed="false">
      <c r="A5" s="8" t="s">
        <v>16</v>
      </c>
      <c r="B5" s="9" t="s">
        <v>17</v>
      </c>
      <c r="C5" s="10" t="n">
        <v>1</v>
      </c>
      <c r="D5" s="11"/>
      <c r="E5" s="12" t="s">
        <v>18</v>
      </c>
      <c r="F5" s="13" t="n">
        <v>151</v>
      </c>
      <c r="G5" s="13" t="n">
        <v>151</v>
      </c>
      <c r="H5" s="13" t="s">
        <v>19</v>
      </c>
      <c r="I5" s="14" t="s">
        <v>20</v>
      </c>
      <c r="J5" s="14" t="s">
        <v>21</v>
      </c>
      <c r="K5" s="14" t="s">
        <v>22</v>
      </c>
      <c r="L5" s="15"/>
    </row>
    <row r="6" customFormat="false" ht="69.95" hidden="false" customHeight="true" outlineLevel="0" collapsed="false">
      <c r="A6" s="8"/>
      <c r="B6" s="9"/>
      <c r="C6" s="8" t="n">
        <v>2</v>
      </c>
      <c r="D6" s="16"/>
      <c r="E6" s="17" t="s">
        <v>23</v>
      </c>
      <c r="F6" s="18" t="n">
        <v>184</v>
      </c>
      <c r="G6" s="18" t="n">
        <v>184</v>
      </c>
      <c r="H6" s="18" t="s">
        <v>19</v>
      </c>
      <c r="I6" s="19" t="s">
        <v>24</v>
      </c>
      <c r="J6" s="19" t="s">
        <v>21</v>
      </c>
      <c r="K6" s="19" t="s">
        <v>22</v>
      </c>
      <c r="L6" s="20"/>
    </row>
    <row r="7" customFormat="false" ht="88.5" hidden="false" customHeight="true" outlineLevel="0" collapsed="false">
      <c r="A7" s="8"/>
      <c r="B7" s="9"/>
      <c r="C7" s="8" t="n">
        <v>3</v>
      </c>
      <c r="D7" s="16"/>
      <c r="E7" s="21" t="s">
        <v>25</v>
      </c>
      <c r="F7" s="18" t="n">
        <v>756</v>
      </c>
      <c r="G7" s="18" t="n">
        <v>756</v>
      </c>
      <c r="H7" s="22" t="s">
        <v>26</v>
      </c>
      <c r="I7" s="19" t="s">
        <v>27</v>
      </c>
      <c r="J7" s="19" t="s">
        <v>28</v>
      </c>
      <c r="K7" s="19" t="s">
        <v>29</v>
      </c>
      <c r="L7" s="20" t="s">
        <v>30</v>
      </c>
    </row>
    <row r="8" customFormat="false" ht="66.75" hidden="false" customHeight="true" outlineLevel="0" collapsed="false">
      <c r="A8" s="8"/>
      <c r="B8" s="9"/>
      <c r="C8" s="8" t="n">
        <v>4</v>
      </c>
      <c r="D8" s="16"/>
      <c r="E8" s="17" t="s">
        <v>31</v>
      </c>
      <c r="F8" s="18" t="n">
        <v>253</v>
      </c>
      <c r="G8" s="18" t="n">
        <v>253</v>
      </c>
      <c r="H8" s="22" t="s">
        <v>32</v>
      </c>
      <c r="I8" s="19" t="s">
        <v>33</v>
      </c>
      <c r="J8" s="19" t="s">
        <v>34</v>
      </c>
      <c r="K8" s="19" t="s">
        <v>29</v>
      </c>
      <c r="L8" s="20" t="s">
        <v>35</v>
      </c>
    </row>
    <row r="9" customFormat="false" ht="64.5" hidden="false" customHeight="true" outlineLevel="0" collapsed="false">
      <c r="A9" s="8"/>
      <c r="B9" s="9"/>
      <c r="C9" s="8" t="n">
        <v>5</v>
      </c>
      <c r="D9" s="16"/>
      <c r="E9" s="17" t="s">
        <v>36</v>
      </c>
      <c r="F9" s="18" t="n">
        <v>40</v>
      </c>
      <c r="G9" s="18" t="n">
        <v>40</v>
      </c>
      <c r="H9" s="22" t="s">
        <v>37</v>
      </c>
      <c r="I9" s="19" t="s">
        <v>38</v>
      </c>
      <c r="J9" s="19" t="s">
        <v>34</v>
      </c>
      <c r="K9" s="19" t="s">
        <v>29</v>
      </c>
      <c r="L9" s="20" t="s">
        <v>39</v>
      </c>
    </row>
    <row r="10" customFormat="false" ht="69.75" hidden="false" customHeight="true" outlineLevel="0" collapsed="false">
      <c r="A10" s="8"/>
      <c r="B10" s="9"/>
      <c r="C10" s="8" t="n">
        <v>6</v>
      </c>
      <c r="D10" s="16"/>
      <c r="E10" s="17" t="s">
        <v>40</v>
      </c>
      <c r="F10" s="18" t="n">
        <v>171</v>
      </c>
      <c r="G10" s="18" t="n">
        <v>171</v>
      </c>
      <c r="H10" s="22" t="s">
        <v>41</v>
      </c>
      <c r="I10" s="19" t="s">
        <v>42</v>
      </c>
      <c r="J10" s="19" t="s">
        <v>34</v>
      </c>
      <c r="K10" s="19" t="s">
        <v>43</v>
      </c>
      <c r="L10" s="20" t="s">
        <v>44</v>
      </c>
    </row>
    <row r="11" customFormat="false" ht="84" hidden="false" customHeight="true" outlineLevel="0" collapsed="false">
      <c r="A11" s="8"/>
      <c r="B11" s="9"/>
      <c r="C11" s="8" t="n">
        <v>7</v>
      </c>
      <c r="D11" s="16"/>
      <c r="E11" s="17" t="s">
        <v>45</v>
      </c>
      <c r="F11" s="18" t="n">
        <v>314</v>
      </c>
      <c r="G11" s="18" t="n">
        <v>314</v>
      </c>
      <c r="H11" s="22" t="s">
        <v>46</v>
      </c>
      <c r="I11" s="19" t="s">
        <v>47</v>
      </c>
      <c r="J11" s="19" t="s">
        <v>34</v>
      </c>
      <c r="K11" s="19" t="s">
        <v>29</v>
      </c>
      <c r="L11" s="20" t="s">
        <v>48</v>
      </c>
    </row>
    <row r="12" customFormat="false" ht="78.75" hidden="false" customHeight="true" outlineLevel="0" collapsed="false">
      <c r="A12" s="8"/>
      <c r="B12" s="9"/>
      <c r="C12" s="8" t="n">
        <v>8</v>
      </c>
      <c r="D12" s="16"/>
      <c r="E12" s="17" t="s">
        <v>49</v>
      </c>
      <c r="F12" s="18" t="n">
        <v>412</v>
      </c>
      <c r="G12" s="18" t="n">
        <v>412</v>
      </c>
      <c r="H12" s="22" t="s">
        <v>50</v>
      </c>
      <c r="I12" s="19" t="s">
        <v>51</v>
      </c>
      <c r="J12" s="19" t="s">
        <v>34</v>
      </c>
      <c r="K12" s="19" t="s">
        <v>29</v>
      </c>
      <c r="L12" s="20" t="s">
        <v>52</v>
      </c>
    </row>
    <row r="13" customFormat="false" ht="90" hidden="false" customHeight="true" outlineLevel="0" collapsed="false">
      <c r="A13" s="8"/>
      <c r="B13" s="9"/>
      <c r="C13" s="8" t="n">
        <v>9</v>
      </c>
      <c r="D13" s="16"/>
      <c r="E13" s="17" t="s">
        <v>53</v>
      </c>
      <c r="F13" s="18" t="n">
        <v>187</v>
      </c>
      <c r="G13" s="18" t="n">
        <v>187</v>
      </c>
      <c r="H13" s="22" t="s">
        <v>54</v>
      </c>
      <c r="I13" s="19" t="s">
        <v>55</v>
      </c>
      <c r="J13" s="19" t="s">
        <v>34</v>
      </c>
      <c r="K13" s="19" t="s">
        <v>29</v>
      </c>
      <c r="L13" s="20"/>
    </row>
    <row r="14" customFormat="false" ht="90" hidden="false" customHeight="true" outlineLevel="0" collapsed="false">
      <c r="A14" s="8"/>
      <c r="B14" s="9"/>
      <c r="C14" s="8" t="n">
        <v>10</v>
      </c>
      <c r="D14" s="16"/>
      <c r="E14" s="17" t="s">
        <v>56</v>
      </c>
      <c r="F14" s="18" t="n">
        <v>367</v>
      </c>
      <c r="G14" s="18" t="n">
        <v>367</v>
      </c>
      <c r="H14" s="22" t="s">
        <v>54</v>
      </c>
      <c r="I14" s="19" t="s">
        <v>57</v>
      </c>
      <c r="J14" s="19" t="s">
        <v>34</v>
      </c>
      <c r="K14" s="19" t="s">
        <v>29</v>
      </c>
      <c r="L14" s="20"/>
    </row>
    <row r="15" customFormat="false" ht="50.1" hidden="false" customHeight="true" outlineLevel="0" collapsed="false">
      <c r="A15" s="8"/>
      <c r="B15" s="9"/>
      <c r="C15" s="8" t="n">
        <v>11</v>
      </c>
      <c r="D15" s="16"/>
      <c r="E15" s="17" t="s">
        <v>58</v>
      </c>
      <c r="F15" s="18" t="n">
        <v>470</v>
      </c>
      <c r="G15" s="18" t="n">
        <v>470</v>
      </c>
      <c r="H15" s="22" t="s">
        <v>59</v>
      </c>
      <c r="I15" s="19" t="s">
        <v>60</v>
      </c>
      <c r="J15" s="19" t="s">
        <v>34</v>
      </c>
      <c r="K15" s="19" t="s">
        <v>61</v>
      </c>
      <c r="L15" s="20"/>
    </row>
    <row r="16" customFormat="false" ht="50.1" hidden="false" customHeight="true" outlineLevel="0" collapsed="false">
      <c r="A16" s="8"/>
      <c r="B16" s="23"/>
      <c r="C16" s="8" t="n">
        <v>12</v>
      </c>
      <c r="D16" s="16"/>
      <c r="E16" s="17" t="s">
        <v>62</v>
      </c>
      <c r="F16" s="18" t="n">
        <v>426</v>
      </c>
      <c r="G16" s="18" t="n">
        <v>426</v>
      </c>
      <c r="H16" s="22" t="s">
        <v>63</v>
      </c>
      <c r="I16" s="19" t="s">
        <v>64</v>
      </c>
      <c r="J16" s="19" t="s">
        <v>34</v>
      </c>
      <c r="K16" s="19" t="s">
        <v>29</v>
      </c>
      <c r="L16" s="20" t="s">
        <v>65</v>
      </c>
    </row>
    <row r="17" customFormat="false" ht="72" hidden="false" customHeight="true" outlineLevel="0" collapsed="false">
      <c r="A17" s="8"/>
      <c r="B17" s="23"/>
      <c r="C17" s="8" t="n">
        <v>13</v>
      </c>
      <c r="D17" s="16"/>
      <c r="E17" s="17" t="s">
        <v>66</v>
      </c>
      <c r="F17" s="18" t="n">
        <v>258</v>
      </c>
      <c r="G17" s="18" t="n">
        <v>258</v>
      </c>
      <c r="H17" s="22" t="s">
        <v>67</v>
      </c>
      <c r="I17" s="19" t="s">
        <v>68</v>
      </c>
      <c r="J17" s="19" t="s">
        <v>34</v>
      </c>
      <c r="K17" s="19" t="s">
        <v>29</v>
      </c>
      <c r="L17" s="20" t="s">
        <v>69</v>
      </c>
    </row>
    <row r="18" customFormat="false" ht="50.1" hidden="false" customHeight="true" outlineLevel="0" collapsed="false">
      <c r="A18" s="8"/>
      <c r="B18" s="23"/>
      <c r="C18" s="8" t="n">
        <v>14</v>
      </c>
      <c r="D18" s="16"/>
      <c r="E18" s="17" t="s">
        <v>70</v>
      </c>
      <c r="F18" s="18" t="n">
        <v>87</v>
      </c>
      <c r="G18" s="18" t="n">
        <v>87</v>
      </c>
      <c r="H18" s="22" t="s">
        <v>71</v>
      </c>
      <c r="I18" s="19" t="s">
        <v>72</v>
      </c>
      <c r="J18" s="19" t="s">
        <v>34</v>
      </c>
      <c r="K18" s="19" t="s">
        <v>29</v>
      </c>
      <c r="L18" s="20"/>
    </row>
    <row r="19" customFormat="false" ht="63" hidden="false" customHeight="true" outlineLevel="0" collapsed="false">
      <c r="A19" s="8"/>
      <c r="B19" s="23"/>
      <c r="C19" s="8" t="n">
        <v>15</v>
      </c>
      <c r="D19" s="16"/>
      <c r="E19" s="17" t="s">
        <v>73</v>
      </c>
      <c r="F19" s="18" t="n">
        <v>336</v>
      </c>
      <c r="G19" s="18" t="n">
        <v>336</v>
      </c>
      <c r="H19" s="22" t="s">
        <v>74</v>
      </c>
      <c r="I19" s="19" t="s">
        <v>75</v>
      </c>
      <c r="J19" s="19" t="s">
        <v>34</v>
      </c>
      <c r="K19" s="19" t="s">
        <v>29</v>
      </c>
      <c r="L19" s="20"/>
    </row>
    <row r="20" customFormat="false" ht="50.1" hidden="false" customHeight="true" outlineLevel="0" collapsed="false">
      <c r="A20" s="8"/>
      <c r="B20" s="23"/>
      <c r="C20" s="8" t="n">
        <v>16</v>
      </c>
      <c r="D20" s="16"/>
      <c r="E20" s="17" t="s">
        <v>76</v>
      </c>
      <c r="F20" s="18" t="n">
        <v>134</v>
      </c>
      <c r="G20" s="18" t="n">
        <v>134</v>
      </c>
      <c r="H20" s="22" t="s">
        <v>77</v>
      </c>
      <c r="I20" s="19" t="s">
        <v>78</v>
      </c>
      <c r="J20" s="19" t="s">
        <v>34</v>
      </c>
      <c r="K20" s="19" t="s">
        <v>29</v>
      </c>
      <c r="L20" s="20" t="s">
        <v>79</v>
      </c>
    </row>
    <row r="21" customFormat="false" ht="50.1" hidden="false" customHeight="true" outlineLevel="0" collapsed="false">
      <c r="A21" s="8"/>
      <c r="B21" s="23"/>
      <c r="C21" s="8" t="n">
        <v>17</v>
      </c>
      <c r="D21" s="16"/>
      <c r="E21" s="17" t="s">
        <v>80</v>
      </c>
      <c r="F21" s="18" t="n">
        <v>229</v>
      </c>
      <c r="G21" s="18" t="n">
        <v>229</v>
      </c>
      <c r="H21" s="22" t="s">
        <v>77</v>
      </c>
      <c r="I21" s="19" t="s">
        <v>78</v>
      </c>
      <c r="J21" s="19" t="s">
        <v>34</v>
      </c>
      <c r="K21" s="19" t="s">
        <v>29</v>
      </c>
      <c r="L21" s="20" t="s">
        <v>81</v>
      </c>
    </row>
    <row r="22" customFormat="false" ht="97.5" hidden="false" customHeight="true" outlineLevel="0" collapsed="false">
      <c r="A22" s="8"/>
      <c r="B22" s="23"/>
      <c r="C22" s="8" t="n">
        <v>18</v>
      </c>
      <c r="D22" s="16"/>
      <c r="E22" s="17" t="s">
        <v>82</v>
      </c>
      <c r="F22" s="18" t="n">
        <v>341</v>
      </c>
      <c r="G22" s="18" t="n">
        <v>341</v>
      </c>
      <c r="H22" s="22" t="s">
        <v>83</v>
      </c>
      <c r="I22" s="19" t="s">
        <v>84</v>
      </c>
      <c r="J22" s="19" t="s">
        <v>34</v>
      </c>
      <c r="K22" s="19" t="s">
        <v>29</v>
      </c>
      <c r="L22" s="20"/>
    </row>
    <row r="23" customFormat="false" ht="50.1" hidden="false" customHeight="true" outlineLevel="0" collapsed="false">
      <c r="A23" s="8"/>
      <c r="B23" s="23"/>
      <c r="C23" s="8" t="n">
        <v>19</v>
      </c>
      <c r="D23" s="16"/>
      <c r="E23" s="17" t="s">
        <v>85</v>
      </c>
      <c r="F23" s="18" t="n">
        <v>42</v>
      </c>
      <c r="G23" s="18" t="n">
        <v>42</v>
      </c>
      <c r="H23" s="22" t="s">
        <v>86</v>
      </c>
      <c r="I23" s="19" t="s">
        <v>60</v>
      </c>
      <c r="J23" s="19" t="s">
        <v>34</v>
      </c>
      <c r="K23" s="19" t="s">
        <v>29</v>
      </c>
      <c r="L23" s="20"/>
    </row>
    <row r="24" customFormat="false" ht="50.1" hidden="false" customHeight="true" outlineLevel="0" collapsed="false">
      <c r="A24" s="8"/>
      <c r="B24" s="23"/>
      <c r="C24" s="8" t="n">
        <v>20</v>
      </c>
      <c r="D24" s="16"/>
      <c r="E24" s="17" t="s">
        <v>87</v>
      </c>
      <c r="F24" s="18" t="n">
        <v>288</v>
      </c>
      <c r="G24" s="18" t="n">
        <v>288</v>
      </c>
      <c r="H24" s="22" t="s">
        <v>88</v>
      </c>
      <c r="I24" s="19" t="s">
        <v>89</v>
      </c>
      <c r="J24" s="19" t="s">
        <v>34</v>
      </c>
      <c r="K24" s="19" t="s">
        <v>29</v>
      </c>
      <c r="L24" s="20"/>
    </row>
    <row r="25" customFormat="false" ht="61.5" hidden="false" customHeight="true" outlineLevel="0" collapsed="false">
      <c r="A25" s="8"/>
      <c r="B25" s="23"/>
      <c r="C25" s="8" t="n">
        <v>21</v>
      </c>
      <c r="D25" s="16"/>
      <c r="E25" s="17" t="s">
        <v>90</v>
      </c>
      <c r="F25" s="18" t="n">
        <v>483</v>
      </c>
      <c r="G25" s="18" t="n">
        <v>483</v>
      </c>
      <c r="H25" s="22" t="s">
        <v>88</v>
      </c>
      <c r="I25" s="19" t="s">
        <v>91</v>
      </c>
      <c r="J25" s="19" t="s">
        <v>34</v>
      </c>
      <c r="K25" s="19" t="s">
        <v>29</v>
      </c>
      <c r="L25" s="20"/>
    </row>
    <row r="26" customFormat="false" ht="69.75" hidden="false" customHeight="true" outlineLevel="0" collapsed="false">
      <c r="A26" s="8"/>
      <c r="B26" s="23"/>
      <c r="C26" s="8" t="n">
        <v>22</v>
      </c>
      <c r="D26" s="16"/>
      <c r="E26" s="17" t="s">
        <v>92</v>
      </c>
      <c r="F26" s="18" t="n">
        <v>192</v>
      </c>
      <c r="G26" s="18" t="n">
        <v>192</v>
      </c>
      <c r="H26" s="22" t="s">
        <v>93</v>
      </c>
      <c r="I26" s="19" t="s">
        <v>94</v>
      </c>
      <c r="J26" s="19" t="s">
        <v>34</v>
      </c>
      <c r="K26" s="19" t="s">
        <v>29</v>
      </c>
      <c r="L26" s="20" t="s">
        <v>95</v>
      </c>
    </row>
    <row r="27" customFormat="false" ht="50.1" hidden="false" customHeight="true" outlineLevel="0" collapsed="false">
      <c r="A27" s="8"/>
      <c r="B27" s="23"/>
      <c r="C27" s="8" t="n">
        <v>23</v>
      </c>
      <c r="D27" s="16"/>
      <c r="E27" s="17" t="s">
        <v>96</v>
      </c>
      <c r="F27" s="18" t="n">
        <v>373</v>
      </c>
      <c r="G27" s="18" t="n">
        <v>373</v>
      </c>
      <c r="H27" s="22" t="s">
        <v>97</v>
      </c>
      <c r="I27" s="19" t="s">
        <v>98</v>
      </c>
      <c r="J27" s="19" t="s">
        <v>34</v>
      </c>
      <c r="K27" s="19" t="s">
        <v>29</v>
      </c>
      <c r="L27" s="20"/>
    </row>
    <row r="28" customFormat="false" ht="50.1" hidden="false" customHeight="true" outlineLevel="0" collapsed="false">
      <c r="A28" s="8"/>
      <c r="B28" s="23"/>
      <c r="C28" s="8" t="n">
        <v>24</v>
      </c>
      <c r="D28" s="16"/>
      <c r="E28" s="17" t="s">
        <v>99</v>
      </c>
      <c r="F28" s="18" t="n">
        <v>148</v>
      </c>
      <c r="G28" s="18" t="n">
        <v>148</v>
      </c>
      <c r="H28" s="22" t="s">
        <v>100</v>
      </c>
      <c r="I28" s="19" t="s">
        <v>101</v>
      </c>
      <c r="J28" s="19" t="s">
        <v>34</v>
      </c>
      <c r="K28" s="19" t="s">
        <v>22</v>
      </c>
      <c r="L28" s="20"/>
    </row>
    <row r="29" customFormat="false" ht="50.1" hidden="false" customHeight="true" outlineLevel="0" collapsed="false">
      <c r="A29" s="8"/>
      <c r="B29" s="23"/>
      <c r="C29" s="8" t="n">
        <v>25</v>
      </c>
      <c r="D29" s="16"/>
      <c r="E29" s="17" t="s">
        <v>102</v>
      </c>
      <c r="F29" s="18" t="n">
        <v>97</v>
      </c>
      <c r="G29" s="18" t="n">
        <v>97</v>
      </c>
      <c r="H29" s="22" t="s">
        <v>100</v>
      </c>
      <c r="I29" s="19" t="s">
        <v>101</v>
      </c>
      <c r="J29" s="19" t="s">
        <v>34</v>
      </c>
      <c r="K29" s="19" t="s">
        <v>22</v>
      </c>
      <c r="L29" s="20"/>
    </row>
    <row r="30" customFormat="false" ht="50.1" hidden="false" customHeight="true" outlineLevel="0" collapsed="false">
      <c r="A30" s="8"/>
      <c r="B30" s="23"/>
      <c r="C30" s="8" t="n">
        <v>26</v>
      </c>
      <c r="D30" s="16"/>
      <c r="E30" s="17" t="s">
        <v>103</v>
      </c>
      <c r="F30" s="18" t="n">
        <v>112</v>
      </c>
      <c r="G30" s="18" t="n">
        <v>112</v>
      </c>
      <c r="H30" s="22" t="s">
        <v>100</v>
      </c>
      <c r="I30" s="19" t="s">
        <v>104</v>
      </c>
      <c r="J30" s="19" t="s">
        <v>34</v>
      </c>
      <c r="K30" s="19" t="s">
        <v>29</v>
      </c>
      <c r="L30" s="20" t="s">
        <v>105</v>
      </c>
    </row>
    <row r="31" customFormat="false" ht="60.75" hidden="false" customHeight="true" outlineLevel="0" collapsed="false">
      <c r="A31" s="8"/>
      <c r="B31" s="23"/>
      <c r="C31" s="8" t="n">
        <v>27</v>
      </c>
      <c r="D31" s="16"/>
      <c r="E31" s="17" t="s">
        <v>106</v>
      </c>
      <c r="F31" s="18" t="n">
        <v>107</v>
      </c>
      <c r="G31" s="18" t="n">
        <v>107</v>
      </c>
      <c r="H31" s="22" t="s">
        <v>107</v>
      </c>
      <c r="I31" s="19" t="s">
        <v>108</v>
      </c>
      <c r="J31" s="19" t="s">
        <v>34</v>
      </c>
      <c r="K31" s="19" t="s">
        <v>29</v>
      </c>
      <c r="L31" s="20" t="s">
        <v>109</v>
      </c>
    </row>
    <row r="32" customFormat="false" ht="105" hidden="false" customHeight="true" outlineLevel="0" collapsed="false">
      <c r="A32" s="24" t="s">
        <v>110</v>
      </c>
      <c r="B32" s="9" t="s">
        <v>111</v>
      </c>
      <c r="C32" s="8" t="n">
        <v>28</v>
      </c>
      <c r="D32" s="16" t="s">
        <v>112</v>
      </c>
      <c r="E32" s="21"/>
      <c r="F32" s="18" t="n">
        <v>5063</v>
      </c>
      <c r="G32" s="18" t="n">
        <v>5063</v>
      </c>
      <c r="H32" s="22" t="s">
        <v>113</v>
      </c>
      <c r="I32" s="19" t="s">
        <v>114</v>
      </c>
      <c r="J32" s="19" t="s">
        <v>115</v>
      </c>
      <c r="K32" s="19" t="s">
        <v>116</v>
      </c>
      <c r="L32" s="20" t="s">
        <v>117</v>
      </c>
    </row>
    <row r="33" s="2" customFormat="true" ht="54.95" hidden="false" customHeight="true" outlineLevel="0" collapsed="false">
      <c r="A33" s="24"/>
      <c r="B33" s="9"/>
      <c r="C33" s="8" t="n">
        <v>29</v>
      </c>
      <c r="D33" s="16"/>
      <c r="E33" s="25" t="s">
        <v>118</v>
      </c>
      <c r="F33" s="18" t="n">
        <v>187</v>
      </c>
      <c r="G33" s="18" t="n">
        <v>187</v>
      </c>
      <c r="H33" s="22" t="s">
        <v>119</v>
      </c>
      <c r="I33" s="19" t="s">
        <v>120</v>
      </c>
      <c r="J33" s="19" t="s">
        <v>121</v>
      </c>
      <c r="K33" s="19" t="s">
        <v>122</v>
      </c>
      <c r="L33" s="20" t="s">
        <v>117</v>
      </c>
    </row>
    <row r="34" s="2" customFormat="true" ht="72.75" hidden="false" customHeight="true" outlineLevel="0" collapsed="false">
      <c r="A34" s="24"/>
      <c r="B34" s="9"/>
      <c r="C34" s="8" t="n">
        <v>30</v>
      </c>
      <c r="D34" s="16"/>
      <c r="E34" s="25" t="s">
        <v>123</v>
      </c>
      <c r="F34" s="18" t="n">
        <v>220</v>
      </c>
      <c r="G34" s="18" t="n">
        <v>220</v>
      </c>
      <c r="H34" s="22" t="s">
        <v>124</v>
      </c>
      <c r="I34" s="19" t="s">
        <v>125</v>
      </c>
      <c r="J34" s="19" t="s">
        <v>34</v>
      </c>
      <c r="K34" s="19" t="s">
        <v>29</v>
      </c>
      <c r="L34" s="17" t="s">
        <v>126</v>
      </c>
    </row>
    <row r="35" s="2" customFormat="true" ht="54.95" hidden="false" customHeight="true" outlineLevel="0" collapsed="false">
      <c r="A35" s="24"/>
      <c r="B35" s="9"/>
      <c r="C35" s="8" t="n">
        <v>31</v>
      </c>
      <c r="D35" s="16"/>
      <c r="E35" s="26" t="s">
        <v>127</v>
      </c>
      <c r="F35" s="18" t="n">
        <v>72</v>
      </c>
      <c r="G35" s="18" t="n">
        <v>72</v>
      </c>
      <c r="H35" s="22" t="s">
        <v>128</v>
      </c>
      <c r="I35" s="19" t="s">
        <v>125</v>
      </c>
      <c r="J35" s="19" t="s">
        <v>34</v>
      </c>
      <c r="K35" s="19" t="s">
        <v>29</v>
      </c>
      <c r="L35" s="20"/>
    </row>
    <row r="36" s="2" customFormat="true" ht="54.95" hidden="false" customHeight="true" outlineLevel="0" collapsed="false">
      <c r="A36" s="24"/>
      <c r="B36" s="9"/>
      <c r="C36" s="8" t="n">
        <v>32</v>
      </c>
      <c r="D36" s="16"/>
      <c r="E36" s="26" t="s">
        <v>129</v>
      </c>
      <c r="F36" s="18" t="n">
        <v>292</v>
      </c>
      <c r="G36" s="18" t="n">
        <v>292</v>
      </c>
      <c r="H36" s="22" t="s">
        <v>130</v>
      </c>
      <c r="I36" s="19" t="s">
        <v>131</v>
      </c>
      <c r="J36" s="19" t="s">
        <v>34</v>
      </c>
      <c r="K36" s="19" t="s">
        <v>29</v>
      </c>
      <c r="L36" s="20"/>
    </row>
    <row r="37" s="2" customFormat="true" ht="54.95" hidden="false" customHeight="true" outlineLevel="0" collapsed="false">
      <c r="A37" s="24"/>
      <c r="B37" s="9"/>
      <c r="C37" s="8" t="n">
        <v>33</v>
      </c>
      <c r="D37" s="16"/>
      <c r="E37" s="26" t="s">
        <v>132</v>
      </c>
      <c r="F37" s="18" t="n">
        <v>300</v>
      </c>
      <c r="G37" s="18" t="n">
        <v>300</v>
      </c>
      <c r="H37" s="22" t="s">
        <v>133</v>
      </c>
      <c r="I37" s="19" t="s">
        <v>134</v>
      </c>
      <c r="J37" s="19" t="s">
        <v>34</v>
      </c>
      <c r="K37" s="19" t="s">
        <v>29</v>
      </c>
      <c r="L37" s="20"/>
    </row>
    <row r="38" s="2" customFormat="true" ht="54.95" hidden="false" customHeight="true" outlineLevel="0" collapsed="false">
      <c r="A38" s="24"/>
      <c r="B38" s="9"/>
      <c r="C38" s="8" t="n">
        <v>34</v>
      </c>
      <c r="D38" s="16"/>
      <c r="E38" s="26" t="s">
        <v>135</v>
      </c>
      <c r="F38" s="18" t="n">
        <v>97</v>
      </c>
      <c r="G38" s="18" t="n">
        <v>97</v>
      </c>
      <c r="H38" s="22" t="s">
        <v>133</v>
      </c>
      <c r="I38" s="19" t="s">
        <v>134</v>
      </c>
      <c r="J38" s="19" t="s">
        <v>34</v>
      </c>
      <c r="K38" s="19" t="s">
        <v>29</v>
      </c>
      <c r="L38" s="20"/>
    </row>
    <row r="39" s="2" customFormat="true" ht="54.95" hidden="false" customHeight="true" outlineLevel="0" collapsed="false">
      <c r="A39" s="24"/>
      <c r="B39" s="9"/>
      <c r="C39" s="8" t="n">
        <v>35</v>
      </c>
      <c r="D39" s="16"/>
      <c r="E39" s="26" t="s">
        <v>136</v>
      </c>
      <c r="F39" s="18" t="n">
        <v>204</v>
      </c>
      <c r="G39" s="18" t="n">
        <v>204</v>
      </c>
      <c r="H39" s="22" t="s">
        <v>133</v>
      </c>
      <c r="I39" s="19" t="s">
        <v>134</v>
      </c>
      <c r="J39" s="19" t="s">
        <v>34</v>
      </c>
      <c r="K39" s="19" t="s">
        <v>29</v>
      </c>
      <c r="L39" s="20"/>
    </row>
    <row r="40" s="2" customFormat="true" ht="88.5" hidden="false" customHeight="true" outlineLevel="0" collapsed="false">
      <c r="A40" s="24"/>
      <c r="B40" s="9"/>
      <c r="C40" s="8" t="n">
        <v>36</v>
      </c>
      <c r="D40" s="16"/>
      <c r="E40" s="26" t="s">
        <v>137</v>
      </c>
      <c r="F40" s="18" t="n">
        <v>133</v>
      </c>
      <c r="G40" s="18" t="n">
        <v>133</v>
      </c>
      <c r="H40" s="22" t="s">
        <v>138</v>
      </c>
      <c r="I40" s="19" t="s">
        <v>139</v>
      </c>
      <c r="J40" s="19" t="s">
        <v>34</v>
      </c>
      <c r="K40" s="19" t="s">
        <v>122</v>
      </c>
      <c r="L40" s="20" t="s">
        <v>140</v>
      </c>
    </row>
    <row r="41" customFormat="false" ht="54.95" hidden="false" customHeight="true" outlineLevel="0" collapsed="false">
      <c r="A41" s="24"/>
      <c r="B41" s="9"/>
      <c r="C41" s="8" t="n">
        <v>37</v>
      </c>
      <c r="D41" s="16"/>
      <c r="E41" s="25" t="s">
        <v>141</v>
      </c>
      <c r="F41" s="18" t="n">
        <v>80</v>
      </c>
      <c r="G41" s="18" t="n">
        <v>80</v>
      </c>
      <c r="H41" s="22" t="s">
        <v>142</v>
      </c>
      <c r="I41" s="19" t="s">
        <v>134</v>
      </c>
      <c r="J41" s="19" t="s">
        <v>34</v>
      </c>
      <c r="K41" s="19" t="s">
        <v>29</v>
      </c>
      <c r="L41" s="20"/>
    </row>
    <row r="42" s="2" customFormat="true" ht="114" hidden="false" customHeight="true" outlineLevel="0" collapsed="false">
      <c r="A42" s="24"/>
      <c r="B42" s="9"/>
      <c r="C42" s="8" t="n">
        <v>38</v>
      </c>
      <c r="D42" s="16"/>
      <c r="E42" s="26" t="s">
        <v>143</v>
      </c>
      <c r="F42" s="18" t="n">
        <v>113</v>
      </c>
      <c r="G42" s="18" t="n">
        <v>113</v>
      </c>
      <c r="H42" s="22" t="s">
        <v>144</v>
      </c>
      <c r="I42" s="19" t="s">
        <v>145</v>
      </c>
      <c r="J42" s="19" t="s">
        <v>34</v>
      </c>
      <c r="K42" s="19" t="s">
        <v>29</v>
      </c>
      <c r="L42" s="20"/>
    </row>
    <row r="43" s="2" customFormat="true" ht="54.95" hidden="false" customHeight="true" outlineLevel="0" collapsed="false">
      <c r="A43" s="24"/>
      <c r="B43" s="9"/>
      <c r="C43" s="8" t="n">
        <v>39</v>
      </c>
      <c r="D43" s="16"/>
      <c r="E43" s="26" t="s">
        <v>146</v>
      </c>
      <c r="F43" s="18" t="n">
        <v>562</v>
      </c>
      <c r="G43" s="18" t="n">
        <v>562</v>
      </c>
      <c r="H43" s="22" t="s">
        <v>147</v>
      </c>
      <c r="I43" s="19" t="s">
        <v>148</v>
      </c>
      <c r="J43" s="19" t="s">
        <v>34</v>
      </c>
      <c r="K43" s="19" t="s">
        <v>29</v>
      </c>
      <c r="L43" s="20" t="s">
        <v>149</v>
      </c>
    </row>
    <row r="44" s="2" customFormat="true" ht="73.5" hidden="false" customHeight="true" outlineLevel="0" collapsed="false">
      <c r="A44" s="24"/>
      <c r="B44" s="9"/>
      <c r="C44" s="8" t="n">
        <v>40</v>
      </c>
      <c r="D44" s="16"/>
      <c r="E44" s="26" t="s">
        <v>150</v>
      </c>
      <c r="F44" s="18" t="n">
        <v>346</v>
      </c>
      <c r="G44" s="18" t="n">
        <v>346</v>
      </c>
      <c r="H44" s="22" t="s">
        <v>151</v>
      </c>
      <c r="I44" s="19" t="s">
        <v>120</v>
      </c>
      <c r="J44" s="19" t="s">
        <v>34</v>
      </c>
      <c r="K44" s="19" t="s">
        <v>122</v>
      </c>
      <c r="L44" s="20" t="s">
        <v>117</v>
      </c>
      <c r="Q44" s="27"/>
      <c r="R44" s="28"/>
      <c r="S44" s="28"/>
      <c r="T44" s="29"/>
      <c r="U44" s="30"/>
      <c r="V44" s="30"/>
      <c r="W44" s="30"/>
      <c r="X44" s="30"/>
    </row>
    <row r="45" s="2" customFormat="true" ht="54.95" hidden="false" customHeight="true" outlineLevel="0" collapsed="false">
      <c r="A45" s="24"/>
      <c r="B45" s="9"/>
      <c r="C45" s="8" t="n">
        <v>41</v>
      </c>
      <c r="D45" s="16"/>
      <c r="E45" s="26" t="s">
        <v>152</v>
      </c>
      <c r="F45" s="18" t="n">
        <v>478</v>
      </c>
      <c r="G45" s="18" t="n">
        <v>478</v>
      </c>
      <c r="H45" s="22" t="s">
        <v>153</v>
      </c>
      <c r="I45" s="19" t="s">
        <v>131</v>
      </c>
      <c r="J45" s="19" t="s">
        <v>34</v>
      </c>
      <c r="K45" s="19" t="s">
        <v>29</v>
      </c>
      <c r="L45" s="20"/>
    </row>
    <row r="46" s="2" customFormat="true" ht="54.95" hidden="false" customHeight="true" outlineLevel="0" collapsed="false">
      <c r="A46" s="24"/>
      <c r="B46" s="31"/>
      <c r="C46" s="8" t="n">
        <v>42</v>
      </c>
      <c r="D46" s="16"/>
      <c r="E46" s="26" t="s">
        <v>154</v>
      </c>
      <c r="F46" s="18" t="n">
        <v>98</v>
      </c>
      <c r="G46" s="18" t="n">
        <v>98</v>
      </c>
      <c r="H46" s="22" t="s">
        <v>155</v>
      </c>
      <c r="I46" s="19" t="s">
        <v>156</v>
      </c>
      <c r="J46" s="19" t="s">
        <v>34</v>
      </c>
      <c r="K46" s="19" t="s">
        <v>29</v>
      </c>
      <c r="L46" s="20"/>
    </row>
    <row r="47" customFormat="false" ht="54.95" hidden="false" customHeight="true" outlineLevel="0" collapsed="false">
      <c r="A47" s="24"/>
      <c r="B47" s="31"/>
      <c r="C47" s="8" t="n">
        <v>43</v>
      </c>
      <c r="D47" s="16"/>
      <c r="E47" s="25" t="s">
        <v>157</v>
      </c>
      <c r="F47" s="18" t="n">
        <v>99</v>
      </c>
      <c r="G47" s="18" t="n">
        <v>99</v>
      </c>
      <c r="H47" s="22" t="s">
        <v>158</v>
      </c>
      <c r="I47" s="19" t="s">
        <v>156</v>
      </c>
      <c r="J47" s="19" t="s">
        <v>121</v>
      </c>
      <c r="K47" s="19" t="s">
        <v>122</v>
      </c>
      <c r="L47" s="20" t="s">
        <v>117</v>
      </c>
    </row>
    <row r="48" s="2" customFormat="true" ht="54.95" hidden="false" customHeight="true" outlineLevel="0" collapsed="false">
      <c r="A48" s="24"/>
      <c r="B48" s="31"/>
      <c r="C48" s="8" t="n">
        <v>44</v>
      </c>
      <c r="D48" s="16"/>
      <c r="E48" s="26" t="s">
        <v>159</v>
      </c>
      <c r="F48" s="18" t="n">
        <v>223</v>
      </c>
      <c r="G48" s="18" t="n">
        <v>223</v>
      </c>
      <c r="H48" s="22" t="s">
        <v>160</v>
      </c>
      <c r="I48" s="19" t="s">
        <v>125</v>
      </c>
      <c r="J48" s="19" t="s">
        <v>34</v>
      </c>
      <c r="K48" s="19" t="s">
        <v>29</v>
      </c>
      <c r="L48" s="20" t="s">
        <v>161</v>
      </c>
    </row>
    <row r="49" s="2" customFormat="true" ht="54.95" hidden="false" customHeight="true" outlineLevel="0" collapsed="false">
      <c r="A49" s="24"/>
      <c r="B49" s="31"/>
      <c r="C49" s="8" t="n">
        <v>45</v>
      </c>
      <c r="D49" s="16"/>
      <c r="E49" s="25" t="s">
        <v>162</v>
      </c>
      <c r="F49" s="18" t="n">
        <v>221</v>
      </c>
      <c r="G49" s="18" t="n">
        <v>221</v>
      </c>
      <c r="H49" s="22" t="s">
        <v>160</v>
      </c>
      <c r="I49" s="19" t="s">
        <v>131</v>
      </c>
      <c r="J49" s="19" t="s">
        <v>34</v>
      </c>
      <c r="K49" s="19" t="s">
        <v>29</v>
      </c>
      <c r="L49" s="20"/>
    </row>
    <row r="50" customFormat="false" ht="54.95" hidden="false" customHeight="true" outlineLevel="0" collapsed="false">
      <c r="A50" s="24"/>
      <c r="B50" s="31"/>
      <c r="C50" s="8" t="n">
        <v>46</v>
      </c>
      <c r="D50" s="16"/>
      <c r="E50" s="25" t="s">
        <v>163</v>
      </c>
      <c r="F50" s="18" t="n">
        <v>28</v>
      </c>
      <c r="G50" s="18" t="n">
        <v>28</v>
      </c>
      <c r="H50" s="22" t="s">
        <v>164</v>
      </c>
      <c r="I50" s="19" t="s">
        <v>120</v>
      </c>
      <c r="J50" s="19" t="s">
        <v>34</v>
      </c>
      <c r="K50" s="19" t="s">
        <v>122</v>
      </c>
      <c r="L50" s="20" t="s">
        <v>117</v>
      </c>
    </row>
    <row r="51" customFormat="false" ht="54.95" hidden="false" customHeight="true" outlineLevel="0" collapsed="false">
      <c r="A51" s="24"/>
      <c r="B51" s="31"/>
      <c r="C51" s="8" t="n">
        <v>47</v>
      </c>
      <c r="D51" s="16"/>
      <c r="E51" s="25" t="s">
        <v>165</v>
      </c>
      <c r="F51" s="18" t="n">
        <v>95</v>
      </c>
      <c r="G51" s="18" t="n">
        <v>95</v>
      </c>
      <c r="H51" s="22" t="s">
        <v>166</v>
      </c>
      <c r="I51" s="19" t="s">
        <v>120</v>
      </c>
      <c r="J51" s="19" t="s">
        <v>34</v>
      </c>
      <c r="K51" s="19" t="s">
        <v>122</v>
      </c>
      <c r="L51" s="20" t="s">
        <v>117</v>
      </c>
    </row>
    <row r="52" customFormat="false" ht="54.95" hidden="false" customHeight="true" outlineLevel="0" collapsed="false">
      <c r="A52" s="24"/>
      <c r="B52" s="31"/>
      <c r="C52" s="8" t="n">
        <v>48</v>
      </c>
      <c r="D52" s="16"/>
      <c r="E52" s="25" t="s">
        <v>167</v>
      </c>
      <c r="F52" s="18" t="n">
        <v>54</v>
      </c>
      <c r="G52" s="18" t="n">
        <v>54</v>
      </c>
      <c r="H52" s="22" t="s">
        <v>166</v>
      </c>
      <c r="I52" s="19" t="s">
        <v>168</v>
      </c>
      <c r="J52" s="19" t="s">
        <v>34</v>
      </c>
      <c r="K52" s="19" t="s">
        <v>122</v>
      </c>
      <c r="L52" s="20" t="s">
        <v>169</v>
      </c>
    </row>
    <row r="53" customFormat="false" ht="54.95" hidden="false" customHeight="true" outlineLevel="0" collapsed="false">
      <c r="A53" s="24"/>
      <c r="B53" s="31"/>
      <c r="C53" s="8" t="n">
        <v>49</v>
      </c>
      <c r="D53" s="16"/>
      <c r="E53" s="25" t="s">
        <v>170</v>
      </c>
      <c r="F53" s="18" t="n">
        <v>81</v>
      </c>
      <c r="G53" s="18" t="n">
        <v>81</v>
      </c>
      <c r="H53" s="22" t="s">
        <v>171</v>
      </c>
      <c r="I53" s="19" t="s">
        <v>60</v>
      </c>
      <c r="J53" s="19" t="s">
        <v>34</v>
      </c>
      <c r="K53" s="19" t="s">
        <v>29</v>
      </c>
      <c r="L53" s="20"/>
    </row>
    <row r="54" customFormat="false" ht="54.95" hidden="false" customHeight="true" outlineLevel="0" collapsed="false">
      <c r="A54" s="24"/>
      <c r="B54" s="31"/>
      <c r="C54" s="8" t="n">
        <v>50</v>
      </c>
      <c r="D54" s="16"/>
      <c r="E54" s="25" t="s">
        <v>172</v>
      </c>
      <c r="F54" s="18" t="n">
        <v>128</v>
      </c>
      <c r="G54" s="18" t="n">
        <v>128</v>
      </c>
      <c r="H54" s="22" t="s">
        <v>100</v>
      </c>
      <c r="I54" s="19" t="s">
        <v>60</v>
      </c>
      <c r="J54" s="19" t="s">
        <v>34</v>
      </c>
      <c r="K54" s="19" t="s">
        <v>29</v>
      </c>
      <c r="L54" s="20"/>
    </row>
    <row r="55" customFormat="false" ht="54.95" hidden="false" customHeight="true" outlineLevel="0" collapsed="false">
      <c r="A55" s="24"/>
      <c r="B55" s="32"/>
      <c r="C55" s="8" t="n">
        <v>51</v>
      </c>
      <c r="D55" s="16"/>
      <c r="E55" s="25" t="s">
        <v>173</v>
      </c>
      <c r="F55" s="18" t="n">
        <v>137</v>
      </c>
      <c r="G55" s="18" t="n">
        <v>137</v>
      </c>
      <c r="H55" s="22" t="s">
        <v>174</v>
      </c>
      <c r="I55" s="19" t="s">
        <v>175</v>
      </c>
      <c r="J55" s="19" t="s">
        <v>34</v>
      </c>
      <c r="K55" s="19" t="s">
        <v>29</v>
      </c>
      <c r="L55" s="20"/>
    </row>
    <row r="56" customFormat="false" ht="120" hidden="false" customHeight="true" outlineLevel="0" collapsed="false">
      <c r="A56" s="33" t="s">
        <v>176</v>
      </c>
      <c r="B56" s="34" t="s">
        <v>177</v>
      </c>
      <c r="C56" s="8" t="n">
        <v>52</v>
      </c>
      <c r="D56" s="16"/>
      <c r="E56" s="25" t="s">
        <v>178</v>
      </c>
      <c r="F56" s="18" t="n">
        <v>319</v>
      </c>
      <c r="G56" s="18" t="n">
        <v>159</v>
      </c>
      <c r="H56" s="22" t="s">
        <v>179</v>
      </c>
      <c r="I56" s="19" t="s">
        <v>180</v>
      </c>
      <c r="J56" s="19" t="s">
        <v>34</v>
      </c>
      <c r="K56" s="19" t="s">
        <v>29</v>
      </c>
      <c r="L56" s="17" t="s">
        <v>181</v>
      </c>
    </row>
    <row r="57" customFormat="false" ht="54.95" hidden="false" customHeight="true" outlineLevel="0" collapsed="false">
      <c r="A57" s="33"/>
      <c r="B57" s="34"/>
      <c r="C57" s="8" t="n">
        <v>53</v>
      </c>
      <c r="D57" s="16"/>
      <c r="E57" s="25" t="s">
        <v>182</v>
      </c>
      <c r="F57" s="18" t="n">
        <v>43</v>
      </c>
      <c r="G57" s="18" t="n">
        <v>43</v>
      </c>
      <c r="H57" s="22" t="s">
        <v>183</v>
      </c>
      <c r="I57" s="19" t="s">
        <v>184</v>
      </c>
      <c r="J57" s="19" t="s">
        <v>185</v>
      </c>
      <c r="K57" s="19" t="s">
        <v>29</v>
      </c>
      <c r="L57" s="17" t="s">
        <v>186</v>
      </c>
    </row>
    <row r="58" customFormat="false" ht="54.95" hidden="false" customHeight="true" outlineLevel="0" collapsed="false">
      <c r="A58" s="33"/>
      <c r="B58" s="34"/>
      <c r="C58" s="8" t="n">
        <v>54</v>
      </c>
      <c r="D58" s="16"/>
      <c r="E58" s="25" t="s">
        <v>187</v>
      </c>
      <c r="F58" s="18" t="n">
        <v>852</v>
      </c>
      <c r="G58" s="18" t="n">
        <v>852</v>
      </c>
      <c r="H58" s="22" t="s">
        <v>188</v>
      </c>
      <c r="I58" s="19" t="s">
        <v>189</v>
      </c>
      <c r="J58" s="19" t="s">
        <v>34</v>
      </c>
      <c r="K58" s="19" t="s">
        <v>29</v>
      </c>
      <c r="L58" s="17" t="s">
        <v>190</v>
      </c>
    </row>
    <row r="59" customFormat="false" ht="130.5" hidden="false" customHeight="true" outlineLevel="0" collapsed="false">
      <c r="A59" s="33"/>
      <c r="B59" s="34"/>
      <c r="C59" s="8" t="n">
        <v>55</v>
      </c>
      <c r="D59" s="16"/>
      <c r="E59" s="25" t="s">
        <v>191</v>
      </c>
      <c r="F59" s="18" t="n">
        <v>354</v>
      </c>
      <c r="G59" s="18" t="n">
        <v>130</v>
      </c>
      <c r="H59" s="22" t="s">
        <v>192</v>
      </c>
      <c r="I59" s="19" t="s">
        <v>193</v>
      </c>
      <c r="J59" s="19" t="s">
        <v>34</v>
      </c>
      <c r="K59" s="19" t="s">
        <v>29</v>
      </c>
      <c r="L59" s="17" t="s">
        <v>194</v>
      </c>
    </row>
    <row r="60" customFormat="false" ht="54.95" hidden="false" customHeight="true" outlineLevel="0" collapsed="false">
      <c r="A60" s="33"/>
      <c r="B60" s="34"/>
      <c r="C60" s="8" t="n">
        <v>56</v>
      </c>
      <c r="D60" s="16"/>
      <c r="E60" s="25" t="s">
        <v>195</v>
      </c>
      <c r="F60" s="18" t="n">
        <v>128</v>
      </c>
      <c r="G60" s="18" t="n">
        <v>60</v>
      </c>
      <c r="H60" s="22" t="s">
        <v>196</v>
      </c>
      <c r="I60" s="19" t="s">
        <v>197</v>
      </c>
      <c r="J60" s="19" t="s">
        <v>34</v>
      </c>
      <c r="K60" s="19" t="s">
        <v>29</v>
      </c>
      <c r="L60" s="17" t="s">
        <v>198</v>
      </c>
    </row>
    <row r="61" customFormat="false" ht="87.75" hidden="false" customHeight="true" outlineLevel="0" collapsed="false">
      <c r="A61" s="33"/>
      <c r="B61" s="34"/>
      <c r="C61" s="8" t="n">
        <v>57</v>
      </c>
      <c r="D61" s="16"/>
      <c r="E61" s="25" t="s">
        <v>199</v>
      </c>
      <c r="F61" s="18" t="n">
        <v>86</v>
      </c>
      <c r="G61" s="18" t="n">
        <v>86</v>
      </c>
      <c r="H61" s="22" t="s">
        <v>200</v>
      </c>
      <c r="I61" s="19" t="s">
        <v>120</v>
      </c>
      <c r="J61" s="19" t="s">
        <v>34</v>
      </c>
      <c r="K61" s="19" t="s">
        <v>122</v>
      </c>
      <c r="L61" s="17"/>
    </row>
    <row r="62" customFormat="false" ht="54.95" hidden="false" customHeight="true" outlineLevel="0" collapsed="false">
      <c r="A62" s="33"/>
      <c r="B62" s="34"/>
      <c r="C62" s="8" t="n">
        <v>58</v>
      </c>
      <c r="D62" s="16"/>
      <c r="E62" s="25" t="s">
        <v>201</v>
      </c>
      <c r="F62" s="18" t="n">
        <v>133</v>
      </c>
      <c r="G62" s="18" t="n">
        <v>133</v>
      </c>
      <c r="H62" s="22" t="s">
        <v>202</v>
      </c>
      <c r="I62" s="19" t="s">
        <v>203</v>
      </c>
      <c r="J62" s="19" t="s">
        <v>34</v>
      </c>
      <c r="K62" s="19" t="s">
        <v>29</v>
      </c>
      <c r="L62" s="17" t="s">
        <v>204</v>
      </c>
    </row>
    <row r="63" s="35" customFormat="true" ht="24" hidden="false" customHeight="false" outlineLevel="0" collapsed="false">
      <c r="A63" s="33"/>
      <c r="B63" s="34"/>
      <c r="C63" s="8" t="n">
        <v>59</v>
      </c>
      <c r="D63" s="16"/>
      <c r="E63" s="25" t="s">
        <v>205</v>
      </c>
      <c r="F63" s="18" t="n">
        <v>54</v>
      </c>
      <c r="G63" s="18" t="n">
        <v>54</v>
      </c>
      <c r="H63" s="22" t="s">
        <v>206</v>
      </c>
      <c r="I63" s="17" t="s">
        <v>207</v>
      </c>
      <c r="J63" s="19" t="s">
        <v>34</v>
      </c>
      <c r="K63" s="19" t="s">
        <v>29</v>
      </c>
      <c r="L63" s="17" t="s">
        <v>208</v>
      </c>
    </row>
    <row r="64" s="35" customFormat="true" ht="36" hidden="false" customHeight="false" outlineLevel="0" collapsed="false">
      <c r="A64" s="36"/>
      <c r="B64" s="34"/>
      <c r="C64" s="8" t="n">
        <v>60</v>
      </c>
      <c r="D64" s="16"/>
      <c r="E64" s="25" t="s">
        <v>209</v>
      </c>
      <c r="F64" s="18" t="n">
        <v>67</v>
      </c>
      <c r="G64" s="18" t="n">
        <v>67</v>
      </c>
      <c r="H64" s="22" t="s">
        <v>210</v>
      </c>
      <c r="I64" s="17" t="s">
        <v>211</v>
      </c>
      <c r="J64" s="19" t="s">
        <v>34</v>
      </c>
      <c r="K64" s="19" t="s">
        <v>212</v>
      </c>
      <c r="L64" s="17" t="s">
        <v>213</v>
      </c>
    </row>
    <row r="65" customFormat="false" ht="54.95" hidden="false" customHeight="true" outlineLevel="0" collapsed="false">
      <c r="A65" s="24" t="s">
        <v>214</v>
      </c>
      <c r="B65" s="34" t="s">
        <v>215</v>
      </c>
      <c r="C65" s="8" t="n">
        <v>61</v>
      </c>
      <c r="D65" s="16"/>
      <c r="E65" s="25" t="s">
        <v>216</v>
      </c>
      <c r="F65" s="18" t="n">
        <v>430</v>
      </c>
      <c r="G65" s="18" t="n">
        <v>20</v>
      </c>
      <c r="H65" s="22" t="s">
        <v>217</v>
      </c>
      <c r="I65" s="19" t="s">
        <v>218</v>
      </c>
      <c r="J65" s="19" t="s">
        <v>28</v>
      </c>
      <c r="K65" s="19" t="s">
        <v>29</v>
      </c>
      <c r="L65" s="17" t="s">
        <v>219</v>
      </c>
    </row>
    <row r="66" customFormat="false" ht="54.95" hidden="false" customHeight="true" outlineLevel="0" collapsed="false">
      <c r="A66" s="24"/>
      <c r="B66" s="34"/>
      <c r="C66" s="8" t="n">
        <v>62</v>
      </c>
      <c r="D66" s="16"/>
      <c r="E66" s="25" t="s">
        <v>220</v>
      </c>
      <c r="F66" s="18" t="n">
        <v>325</v>
      </c>
      <c r="G66" s="18" t="n">
        <v>30</v>
      </c>
      <c r="H66" s="22" t="n">
        <v>45502</v>
      </c>
      <c r="I66" s="19" t="s">
        <v>221</v>
      </c>
      <c r="J66" s="19" t="s">
        <v>28</v>
      </c>
      <c r="K66" s="19" t="s">
        <v>29</v>
      </c>
      <c r="L66" s="20" t="s">
        <v>222</v>
      </c>
    </row>
    <row r="67" customFormat="false" ht="54.95" hidden="false" customHeight="true" outlineLevel="0" collapsed="false">
      <c r="A67" s="24"/>
      <c r="B67" s="34"/>
      <c r="C67" s="8" t="n">
        <v>63</v>
      </c>
      <c r="D67" s="16"/>
      <c r="E67" s="17" t="s">
        <v>223</v>
      </c>
      <c r="F67" s="18" t="n">
        <v>386</v>
      </c>
      <c r="G67" s="18" t="n">
        <v>360</v>
      </c>
      <c r="H67" s="22" t="s">
        <v>174</v>
      </c>
      <c r="I67" s="19" t="s">
        <v>224</v>
      </c>
      <c r="J67" s="19" t="s">
        <v>28</v>
      </c>
      <c r="K67" s="19" t="s">
        <v>29</v>
      </c>
      <c r="L67" s="17" t="s">
        <v>225</v>
      </c>
    </row>
    <row r="68" s="35" customFormat="true" ht="48" hidden="false" customHeight="true" outlineLevel="0" collapsed="false">
      <c r="A68" s="33" t="s">
        <v>226</v>
      </c>
      <c r="B68" s="9" t="s">
        <v>227</v>
      </c>
      <c r="C68" s="8" t="n">
        <v>64</v>
      </c>
      <c r="D68" s="16"/>
      <c r="E68" s="17" t="s">
        <v>228</v>
      </c>
      <c r="F68" s="18" t="n">
        <v>100</v>
      </c>
      <c r="G68" s="18" t="n">
        <v>100</v>
      </c>
      <c r="H68" s="22" t="s">
        <v>229</v>
      </c>
      <c r="I68" s="19" t="s">
        <v>230</v>
      </c>
      <c r="J68" s="19" t="s">
        <v>34</v>
      </c>
      <c r="K68" s="19" t="s">
        <v>29</v>
      </c>
      <c r="L68" s="17"/>
    </row>
    <row r="69" s="35" customFormat="true" ht="48" hidden="false" customHeight="false" outlineLevel="0" collapsed="false">
      <c r="A69" s="33"/>
      <c r="B69" s="9"/>
      <c r="C69" s="8" t="n">
        <v>65</v>
      </c>
      <c r="D69" s="16"/>
      <c r="E69" s="17" t="s">
        <v>231</v>
      </c>
      <c r="F69" s="18" t="n">
        <v>2</v>
      </c>
      <c r="G69" s="18" t="n">
        <v>2</v>
      </c>
      <c r="H69" s="22" t="s">
        <v>232</v>
      </c>
      <c r="I69" s="19" t="s">
        <v>233</v>
      </c>
      <c r="J69" s="19" t="s">
        <v>34</v>
      </c>
      <c r="K69" s="19" t="s">
        <v>29</v>
      </c>
      <c r="L69" s="17" t="s">
        <v>234</v>
      </c>
    </row>
    <row r="70" s="35" customFormat="true" ht="48" hidden="false" customHeight="false" outlineLevel="0" collapsed="false">
      <c r="A70" s="33"/>
      <c r="B70" s="9"/>
      <c r="C70" s="8" t="n">
        <v>66</v>
      </c>
      <c r="D70" s="16"/>
      <c r="E70" s="17" t="s">
        <v>235</v>
      </c>
      <c r="F70" s="18" t="n">
        <v>34</v>
      </c>
      <c r="G70" s="18" t="n">
        <v>34</v>
      </c>
      <c r="H70" s="22" t="s">
        <v>71</v>
      </c>
      <c r="I70" s="19" t="s">
        <v>236</v>
      </c>
      <c r="J70" s="19" t="s">
        <v>34</v>
      </c>
      <c r="K70" s="19" t="s">
        <v>29</v>
      </c>
      <c r="L70" s="17"/>
    </row>
    <row r="71" s="35" customFormat="true" ht="48" hidden="false" customHeight="false" outlineLevel="0" collapsed="false">
      <c r="A71" s="33"/>
      <c r="B71" s="9"/>
      <c r="C71" s="8" t="n">
        <v>67</v>
      </c>
      <c r="D71" s="16"/>
      <c r="E71" s="17" t="s">
        <v>237</v>
      </c>
      <c r="F71" s="18" t="n">
        <v>57</v>
      </c>
      <c r="G71" s="18" t="n">
        <v>57</v>
      </c>
      <c r="H71" s="22" t="s">
        <v>238</v>
      </c>
      <c r="I71" s="19" t="s">
        <v>239</v>
      </c>
      <c r="J71" s="19" t="s">
        <v>34</v>
      </c>
      <c r="K71" s="19" t="s">
        <v>29</v>
      </c>
      <c r="L71" s="17"/>
    </row>
    <row r="72" s="35" customFormat="true" ht="56.25" hidden="false" customHeight="true" outlineLevel="0" collapsed="false">
      <c r="A72" s="33"/>
      <c r="B72" s="9"/>
      <c r="C72" s="8" t="n">
        <v>68</v>
      </c>
      <c r="D72" s="16"/>
      <c r="E72" s="17" t="s">
        <v>240</v>
      </c>
      <c r="F72" s="18" t="n">
        <v>159</v>
      </c>
      <c r="G72" s="18" t="n">
        <v>159</v>
      </c>
      <c r="H72" s="22" t="s">
        <v>241</v>
      </c>
      <c r="I72" s="19" t="s">
        <v>242</v>
      </c>
      <c r="J72" s="19" t="s">
        <v>34</v>
      </c>
      <c r="K72" s="19" t="s">
        <v>29</v>
      </c>
      <c r="L72" s="17"/>
    </row>
    <row r="73" s="35" customFormat="true" ht="48" hidden="false" customHeight="false" outlineLevel="0" collapsed="false">
      <c r="A73" s="33"/>
      <c r="B73" s="9"/>
      <c r="C73" s="8" t="n">
        <v>69</v>
      </c>
      <c r="D73" s="16"/>
      <c r="E73" s="17" t="s">
        <v>243</v>
      </c>
      <c r="F73" s="18" t="n">
        <v>80</v>
      </c>
      <c r="G73" s="18" t="n">
        <v>80</v>
      </c>
      <c r="H73" s="22" t="s">
        <v>244</v>
      </c>
      <c r="I73" s="19" t="s">
        <v>245</v>
      </c>
      <c r="J73" s="19" t="s">
        <v>34</v>
      </c>
      <c r="K73" s="19" t="s">
        <v>29</v>
      </c>
      <c r="L73" s="17"/>
    </row>
    <row r="74" s="35" customFormat="true" ht="48" hidden="false" customHeight="false" outlineLevel="0" collapsed="false">
      <c r="A74" s="33"/>
      <c r="B74" s="9"/>
      <c r="C74" s="8" t="n">
        <v>70</v>
      </c>
      <c r="D74" s="16"/>
      <c r="E74" s="17" t="s">
        <v>246</v>
      </c>
      <c r="F74" s="18" t="n">
        <v>8</v>
      </c>
      <c r="G74" s="18" t="n">
        <v>8</v>
      </c>
      <c r="H74" s="22" t="s">
        <v>247</v>
      </c>
      <c r="I74" s="19" t="s">
        <v>248</v>
      </c>
      <c r="J74" s="19" t="s">
        <v>34</v>
      </c>
      <c r="K74" s="19" t="s">
        <v>29</v>
      </c>
      <c r="L74" s="17"/>
    </row>
    <row r="75" s="35" customFormat="true" ht="48" hidden="false" customHeight="false" outlineLevel="0" collapsed="false">
      <c r="A75" s="33"/>
      <c r="B75" s="9"/>
      <c r="C75" s="8" t="n">
        <v>71</v>
      </c>
      <c r="D75" s="16"/>
      <c r="E75" s="17" t="s">
        <v>249</v>
      </c>
      <c r="F75" s="18" t="n">
        <v>51</v>
      </c>
      <c r="G75" s="18" t="n">
        <v>51</v>
      </c>
      <c r="H75" s="22" t="s">
        <v>250</v>
      </c>
      <c r="I75" s="19" t="s">
        <v>251</v>
      </c>
      <c r="J75" s="19" t="s">
        <v>34</v>
      </c>
      <c r="K75" s="19" t="s">
        <v>29</v>
      </c>
      <c r="L75" s="17"/>
    </row>
    <row r="76" s="35" customFormat="true" ht="48" hidden="false" customHeight="false" outlineLevel="0" collapsed="false">
      <c r="A76" s="33"/>
      <c r="B76" s="9"/>
      <c r="C76" s="8" t="n">
        <v>72</v>
      </c>
      <c r="D76" s="16"/>
      <c r="E76" s="17" t="s">
        <v>252</v>
      </c>
      <c r="F76" s="18" t="n">
        <v>17</v>
      </c>
      <c r="G76" s="18" t="n">
        <v>17</v>
      </c>
      <c r="H76" s="22" t="s">
        <v>253</v>
      </c>
      <c r="I76" s="19" t="s">
        <v>248</v>
      </c>
      <c r="J76" s="19" t="s">
        <v>34</v>
      </c>
      <c r="K76" s="19" t="s">
        <v>29</v>
      </c>
      <c r="L76" s="17"/>
    </row>
    <row r="77" s="35" customFormat="true" ht="48" hidden="false" customHeight="false" outlineLevel="0" collapsed="false">
      <c r="A77" s="33"/>
      <c r="B77" s="9"/>
      <c r="C77" s="8" t="n">
        <v>73</v>
      </c>
      <c r="D77" s="16"/>
      <c r="E77" s="17" t="s">
        <v>254</v>
      </c>
      <c r="F77" s="18" t="n">
        <v>17</v>
      </c>
      <c r="G77" s="18" t="n">
        <v>17</v>
      </c>
      <c r="H77" s="22" t="s">
        <v>255</v>
      </c>
      <c r="I77" s="19" t="s">
        <v>120</v>
      </c>
      <c r="J77" s="19" t="s">
        <v>34</v>
      </c>
      <c r="K77" s="19" t="s">
        <v>122</v>
      </c>
      <c r="L77" s="17"/>
    </row>
    <row r="78" s="35" customFormat="true" ht="93.75" hidden="false" customHeight="true" outlineLevel="0" collapsed="false">
      <c r="A78" s="37"/>
      <c r="B78" s="31"/>
      <c r="C78" s="8" t="n">
        <v>74</v>
      </c>
      <c r="D78" s="16"/>
      <c r="E78" s="17" t="s">
        <v>256</v>
      </c>
      <c r="F78" s="18" t="n">
        <v>10</v>
      </c>
      <c r="G78" s="18" t="n">
        <v>3</v>
      </c>
      <c r="H78" s="22" t="s">
        <v>255</v>
      </c>
      <c r="I78" s="19" t="s">
        <v>248</v>
      </c>
      <c r="J78" s="19" t="s">
        <v>34</v>
      </c>
      <c r="K78" s="19" t="s">
        <v>29</v>
      </c>
      <c r="L78" s="17" t="s">
        <v>257</v>
      </c>
    </row>
    <row r="79" s="35" customFormat="true" ht="66" hidden="false" customHeight="true" outlineLevel="0" collapsed="false">
      <c r="A79" s="37"/>
      <c r="B79" s="31"/>
      <c r="C79" s="8" t="n">
        <v>75</v>
      </c>
      <c r="D79" s="16"/>
      <c r="E79" s="17" t="s">
        <v>258</v>
      </c>
      <c r="F79" s="18" t="n">
        <v>39</v>
      </c>
      <c r="G79" s="18" t="n">
        <v>39</v>
      </c>
      <c r="H79" s="22" t="s">
        <v>259</v>
      </c>
      <c r="I79" s="19" t="s">
        <v>260</v>
      </c>
      <c r="J79" s="19" t="s">
        <v>34</v>
      </c>
      <c r="K79" s="19" t="s">
        <v>29</v>
      </c>
      <c r="L79" s="17"/>
    </row>
    <row r="80" s="35" customFormat="true" ht="69" hidden="false" customHeight="true" outlineLevel="0" collapsed="false">
      <c r="A80" s="37"/>
      <c r="B80" s="31"/>
      <c r="C80" s="8" t="n">
        <v>76</v>
      </c>
      <c r="D80" s="16"/>
      <c r="E80" s="17" t="s">
        <v>261</v>
      </c>
      <c r="F80" s="18" t="n">
        <v>26</v>
      </c>
      <c r="G80" s="18" t="n">
        <v>26</v>
      </c>
      <c r="H80" s="22" t="s">
        <v>259</v>
      </c>
      <c r="I80" s="19" t="s">
        <v>260</v>
      </c>
      <c r="J80" s="19" t="s">
        <v>34</v>
      </c>
      <c r="K80" s="19" t="s">
        <v>29</v>
      </c>
      <c r="L80" s="17"/>
    </row>
    <row r="81" s="35" customFormat="true" ht="72.75" hidden="false" customHeight="true" outlineLevel="0" collapsed="false">
      <c r="A81" s="37"/>
      <c r="B81" s="31"/>
      <c r="C81" s="8" t="n">
        <v>77</v>
      </c>
      <c r="D81" s="16"/>
      <c r="E81" s="17" t="s">
        <v>262</v>
      </c>
      <c r="F81" s="18" t="n">
        <v>15</v>
      </c>
      <c r="G81" s="18" t="n">
        <v>15</v>
      </c>
      <c r="H81" s="22" t="s">
        <v>259</v>
      </c>
      <c r="I81" s="19" t="s">
        <v>248</v>
      </c>
      <c r="J81" s="19" t="s">
        <v>34</v>
      </c>
      <c r="K81" s="19" t="s">
        <v>29</v>
      </c>
      <c r="L81" s="17"/>
    </row>
    <row r="82" s="35" customFormat="true" ht="65.25" hidden="false" customHeight="true" outlineLevel="0" collapsed="false">
      <c r="A82" s="37"/>
      <c r="B82" s="31"/>
      <c r="C82" s="8" t="n">
        <v>78</v>
      </c>
      <c r="D82" s="16"/>
      <c r="E82" s="17" t="s">
        <v>263</v>
      </c>
      <c r="F82" s="18" t="n">
        <v>232</v>
      </c>
      <c r="G82" s="18" t="n">
        <v>70</v>
      </c>
      <c r="H82" s="22" t="s">
        <v>264</v>
      </c>
      <c r="I82" s="19" t="s">
        <v>265</v>
      </c>
      <c r="J82" s="19" t="s">
        <v>34</v>
      </c>
      <c r="K82" s="19" t="s">
        <v>29</v>
      </c>
      <c r="L82" s="17" t="s">
        <v>266</v>
      </c>
    </row>
    <row r="83" s="35" customFormat="true" ht="48" hidden="false" customHeight="false" outlineLevel="0" collapsed="false">
      <c r="A83" s="37"/>
      <c r="B83" s="31"/>
      <c r="C83" s="8" t="n">
        <v>79</v>
      </c>
      <c r="D83" s="16"/>
      <c r="E83" s="17" t="s">
        <v>267</v>
      </c>
      <c r="F83" s="18" t="n">
        <v>12</v>
      </c>
      <c r="G83" s="18" t="n">
        <v>12</v>
      </c>
      <c r="H83" s="22" t="s">
        <v>268</v>
      </c>
      <c r="I83" s="19" t="s">
        <v>260</v>
      </c>
      <c r="J83" s="19" t="s">
        <v>34</v>
      </c>
      <c r="K83" s="19" t="s">
        <v>29</v>
      </c>
      <c r="L83" s="17"/>
    </row>
    <row r="84" s="35" customFormat="true" ht="48" hidden="false" customHeight="true" outlineLevel="0" collapsed="false">
      <c r="A84" s="37"/>
      <c r="B84" s="31"/>
      <c r="C84" s="8" t="n">
        <v>80</v>
      </c>
      <c r="D84" s="16"/>
      <c r="E84" s="17" t="s">
        <v>269</v>
      </c>
      <c r="F84" s="18" t="n">
        <v>6</v>
      </c>
      <c r="G84" s="18" t="n">
        <v>6</v>
      </c>
      <c r="H84" s="22" t="s">
        <v>270</v>
      </c>
      <c r="I84" s="19" t="s">
        <v>271</v>
      </c>
      <c r="J84" s="19" t="s">
        <v>34</v>
      </c>
      <c r="K84" s="19" t="s">
        <v>122</v>
      </c>
      <c r="L84" s="17"/>
    </row>
    <row r="85" customFormat="false" ht="48" hidden="false" customHeight="false" outlineLevel="0" collapsed="false">
      <c r="A85" s="36"/>
      <c r="B85" s="32"/>
      <c r="C85" s="8" t="n">
        <v>81</v>
      </c>
      <c r="D85" s="38"/>
      <c r="E85" s="17" t="s">
        <v>272</v>
      </c>
      <c r="F85" s="18" t="n">
        <v>17</v>
      </c>
      <c r="G85" s="18" t="n">
        <v>17</v>
      </c>
      <c r="H85" s="22" t="s">
        <v>273</v>
      </c>
      <c r="I85" s="19" t="s">
        <v>274</v>
      </c>
      <c r="J85" s="19" t="s">
        <v>34</v>
      </c>
      <c r="K85" s="19" t="s">
        <v>29</v>
      </c>
      <c r="L85" s="17"/>
    </row>
    <row r="86" customFormat="false" ht="15" hidden="false" customHeight="true" outlineLevel="0" collapsed="false">
      <c r="A86" s="39" t="s">
        <v>275</v>
      </c>
      <c r="B86" s="39"/>
      <c r="C86" s="39"/>
      <c r="D86" s="39"/>
      <c r="E86" s="39"/>
      <c r="F86" s="39"/>
      <c r="G86" s="18" t="n">
        <f aca="false">SUM(G5:G85)</f>
        <v>18976</v>
      </c>
      <c r="H86" s="18"/>
      <c r="I86" s="22"/>
      <c r="J86" s="22"/>
      <c r="K86" s="22"/>
      <c r="L86" s="22"/>
    </row>
    <row r="89" customFormat="false" ht="15" hidden="false" customHeight="false" outlineLevel="0" collapsed="false">
      <c r="I89" s="7"/>
      <c r="J89" s="7"/>
      <c r="K89" s="7"/>
      <c r="L89" s="7"/>
    </row>
    <row r="90" customFormat="false" ht="15" hidden="false" customHeight="false" outlineLevel="0" collapsed="false">
      <c r="I90" s="7"/>
      <c r="J90" s="7"/>
      <c r="K90" s="7"/>
      <c r="L90" s="7"/>
    </row>
  </sheetData>
  <mergeCells count="19">
    <mergeCell ref="A1:L1"/>
    <mergeCell ref="A2:K2"/>
    <mergeCell ref="A3:E3"/>
    <mergeCell ref="F3:K3"/>
    <mergeCell ref="A5:A15"/>
    <mergeCell ref="B5:B15"/>
    <mergeCell ref="A16:A31"/>
    <mergeCell ref="B16:B31"/>
    <mergeCell ref="A32:A45"/>
    <mergeCell ref="B32:B45"/>
    <mergeCell ref="A46:A55"/>
    <mergeCell ref="A56:A63"/>
    <mergeCell ref="B56:B64"/>
    <mergeCell ref="A65:A67"/>
    <mergeCell ref="B65:B67"/>
    <mergeCell ref="A68:A77"/>
    <mergeCell ref="B68:B77"/>
    <mergeCell ref="A86:F86"/>
    <mergeCell ref="I86:L86"/>
  </mergeCell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9-24T08:07:58Z</cp:lastPrinted>
  <dcterms:modified xsi:type="dcterms:W3CDTF">2024-09-24T11:17:04Z</dcterms:modified>
  <cp:revision>0</cp:revision>
  <dc:subject/>
  <dc:title/>
</cp:coreProperties>
</file>