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1</definedName>
    <definedName function="false" hidden="false" localSheetId="0" name="Excel_BuiltIn__FilterDatabase" vbProcedure="false">Sheet1!$A$4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24.02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          17:00 - 22:00 ч. </t>
  </si>
  <si>
    <t xml:space="preserve">с. Голямо ново</t>
  </si>
  <si>
    <t xml:space="preserve">05.08.2023г.  Промяна във водоподаването от 27.01.2025г.</t>
  </si>
  <si>
    <t xml:space="preserve">Понеделник (24.02.2025 г.) - без водоподаване за цялото населено място;                                       Вторник- осигурено водоподаване за Горна махала;   
Сряда осигурено водоподаване за Долна махала;  
Четвъртък без водоподаване за цялото населено място
и т.н.</t>
  </si>
  <si>
    <t xml:space="preserve">Уведомление  </t>
  </si>
  <si>
    <t xml:space="preserve">Недостиг на вода във водоизточника</t>
  </si>
  <si>
    <t xml:space="preserve">Населеното място е разделено на 2 махали. Водоподаването ще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Давидово</t>
  </si>
  <si>
    <t xml:space="preserve">18.11.2024г. Промяна във водоподаването от 06.01.2025г.</t>
  </si>
  <si>
    <t xml:space="preserve">Осигурено водоподаване                   72 часа/ през 12 часа</t>
  </si>
  <si>
    <t xml:space="preserve">Без водоподаване в часовете от 19:00 до 07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2.01.2025г.</t>
  </si>
  <si>
    <t xml:space="preserve">Осигурено водоподаване                                      от 05:30 ч до 22:30ч                                     </t>
  </si>
  <si>
    <t xml:space="preserve">Уведомление</t>
  </si>
  <si>
    <t xml:space="preserve">   Компрометирана вътрешна водопроводна мрежа  / ВВМ /</t>
  </si>
  <si>
    <t xml:space="preserve">с. Малко Църквище</t>
  </si>
  <si>
    <t xml:space="preserve">10.02.2025г.</t>
  </si>
  <si>
    <t xml:space="preserve">Без водоподаване</t>
  </si>
  <si>
    <t xml:space="preserve">Намален дебит на водоизточника</t>
  </si>
  <si>
    <t xml:space="preserve">с. Церовище</t>
  </si>
  <si>
    <t xml:space="preserve">Понеделник (24.02.2025 г.) осигурено водоподаване за Долна махала;                             Вторник и сряда- без водоподаване за цялото населено място;   Четвъртък осигурено водоподаване за Горна махала и т.н.   </t>
  </si>
  <si>
    <t xml:space="preserve">Населеното място е разделено на 2 махали. Водоподаването ще се осъществява като се редуват - един ден за Долна махала, два дни без водоподаване за цялото село, следва водоподаване за Горна махала и отново спиране за цялото населено място.</t>
  </si>
  <si>
    <t xml:space="preserve">с. Рътлина</t>
  </si>
  <si>
    <t xml:space="preserve">16.02.2025г.</t>
  </si>
  <si>
    <t xml:space="preserve">Осигурено водоподаване                 3 дни има/ 4 дни няма водоподаване</t>
  </si>
  <si>
    <t xml:space="preserve">с. Красноселци</t>
  </si>
  <si>
    <t xml:space="preserve">13.07.2023г.    Промяна във водоподаването от 27.01.2025г.  </t>
  </si>
  <si>
    <t xml:space="preserve">Осигурено водоподаване          6 часа има /  5 дни няма водоподаване</t>
  </si>
  <si>
    <t xml:space="preserve">Осигурено водоподаване за "Сърт махала" на 26.02.2025г. (сряда), от 15:00 до 21:00ч 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1 ден има/ 3 дни няма водоподаване</t>
  </si>
  <si>
    <t xml:space="preserve">Недостиг на вода във водоизточниците</t>
  </si>
  <si>
    <t xml:space="preserve">с. Обител</t>
  </si>
  <si>
    <t xml:space="preserve">30.10.2024 г.  Промяна във водоподаването от 09.12.2024г.</t>
  </si>
  <si>
    <t xml:space="preserve">III</t>
  </si>
  <si>
    <t xml:space="preserve">ОБЩИНА ОПАКА</t>
  </si>
  <si>
    <t xml:space="preserve">с. Гърчиново</t>
  </si>
  <si>
    <t xml:space="preserve">19.06.2024г. Промяна във водоподаванто от 13.01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ул.Слав Колев,ул.Раковски, ул.Васил Друмев ,ул.Кирил и Методи,ул.Отец Паисий,ул.Стръмна</t>
  </si>
  <si>
    <t xml:space="preserve">IV</t>
  </si>
  <si>
    <t xml:space="preserve">ОБЩИНА АНТОНОВО</t>
  </si>
  <si>
    <t xml:space="preserve">с. 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0.7"/>
    <col collapsed="false" customWidth="true" hidden="false" outlineLevel="0" max="10" min="10" style="1" width="16.13"/>
    <col collapsed="false" customWidth="true" hidden="false" outlineLevel="0" max="11" min="11" style="1" width="40.7"/>
    <col collapsed="false" customWidth="true" hidden="false" outlineLevel="0" max="12" min="12" style="1" width="29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28</v>
      </c>
      <c r="G5" s="15" t="n">
        <v>128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2" t="n">
        <v>2</v>
      </c>
      <c r="D6" s="18"/>
      <c r="E6" s="19" t="s">
        <v>23</v>
      </c>
      <c r="F6" s="20" t="n">
        <v>144</v>
      </c>
      <c r="G6" s="20" t="n">
        <v>144</v>
      </c>
      <c r="H6" s="20" t="s">
        <v>19</v>
      </c>
      <c r="I6" s="21" t="s">
        <v>24</v>
      </c>
      <c r="J6" s="21" t="s">
        <v>21</v>
      </c>
      <c r="K6" s="21" t="s">
        <v>22</v>
      </c>
      <c r="L6" s="22"/>
    </row>
    <row r="7" customFormat="false" ht="153" hidden="false" customHeight="true" outlineLevel="0" collapsed="false">
      <c r="A7" s="10"/>
      <c r="B7" s="11"/>
      <c r="C7" s="12" t="n">
        <v>3</v>
      </c>
      <c r="D7" s="18"/>
      <c r="E7" s="23" t="s">
        <v>25</v>
      </c>
      <c r="F7" s="20" t="n">
        <v>363</v>
      </c>
      <c r="G7" s="20" t="n">
        <v>363</v>
      </c>
      <c r="H7" s="24" t="s">
        <v>26</v>
      </c>
      <c r="I7" s="21" t="s">
        <v>27</v>
      </c>
      <c r="J7" s="21" t="s">
        <v>28</v>
      </c>
      <c r="K7" s="21" t="s">
        <v>29</v>
      </c>
      <c r="L7" s="22" t="s">
        <v>30</v>
      </c>
    </row>
    <row r="8" customFormat="false" ht="50.1" hidden="false" customHeight="true" outlineLevel="0" collapsed="false">
      <c r="A8" s="10"/>
      <c r="B8" s="11"/>
      <c r="C8" s="12" t="n">
        <v>4</v>
      </c>
      <c r="D8" s="18"/>
      <c r="E8" s="19" t="s">
        <v>31</v>
      </c>
      <c r="F8" s="20" t="n">
        <v>253</v>
      </c>
      <c r="G8" s="20" t="n">
        <v>253</v>
      </c>
      <c r="H8" s="24" t="s">
        <v>32</v>
      </c>
      <c r="I8" s="21" t="s">
        <v>33</v>
      </c>
      <c r="J8" s="21" t="s">
        <v>34</v>
      </c>
      <c r="K8" s="21" t="s">
        <v>29</v>
      </c>
      <c r="L8" s="22" t="s">
        <v>35</v>
      </c>
    </row>
    <row r="9" customFormat="false" ht="50.1" hidden="false" customHeight="true" outlineLevel="0" collapsed="false">
      <c r="A9" s="10"/>
      <c r="B9" s="11"/>
      <c r="C9" s="12" t="n">
        <v>5</v>
      </c>
      <c r="D9" s="18"/>
      <c r="E9" s="19" t="s">
        <v>36</v>
      </c>
      <c r="F9" s="20" t="n">
        <v>203</v>
      </c>
      <c r="G9" s="20" t="n">
        <v>203</v>
      </c>
      <c r="H9" s="24" t="s">
        <v>37</v>
      </c>
      <c r="I9" s="21" t="s">
        <v>38</v>
      </c>
      <c r="J9" s="21" t="s">
        <v>34</v>
      </c>
      <c r="K9" s="21" t="s">
        <v>29</v>
      </c>
      <c r="L9" s="22"/>
    </row>
    <row r="10" customFormat="false" ht="50.1" hidden="false" customHeight="true" outlineLevel="0" collapsed="false">
      <c r="A10" s="10"/>
      <c r="B10" s="11"/>
      <c r="C10" s="12" t="n">
        <v>6</v>
      </c>
      <c r="D10" s="18"/>
      <c r="E10" s="19" t="s">
        <v>39</v>
      </c>
      <c r="F10" s="20" t="n">
        <v>219</v>
      </c>
      <c r="G10" s="20" t="n">
        <v>219</v>
      </c>
      <c r="H10" s="24" t="s">
        <v>37</v>
      </c>
      <c r="I10" s="21" t="s">
        <v>40</v>
      </c>
      <c r="J10" s="21" t="s">
        <v>34</v>
      </c>
      <c r="K10" s="21" t="s">
        <v>29</v>
      </c>
      <c r="L10" s="22"/>
    </row>
    <row r="11" customFormat="false" ht="50.1" hidden="false" customHeight="true" outlineLevel="0" collapsed="false">
      <c r="A11" s="10"/>
      <c r="B11" s="11"/>
      <c r="C11" s="12" t="n">
        <v>7</v>
      </c>
      <c r="D11" s="25"/>
      <c r="E11" s="26" t="s">
        <v>41</v>
      </c>
      <c r="F11" s="27" t="n">
        <v>223</v>
      </c>
      <c r="G11" s="27" t="n">
        <v>223</v>
      </c>
      <c r="H11" s="28" t="s">
        <v>42</v>
      </c>
      <c r="I11" s="9" t="s">
        <v>43</v>
      </c>
      <c r="J11" s="21" t="s">
        <v>34</v>
      </c>
      <c r="K11" s="21" t="s">
        <v>29</v>
      </c>
      <c r="L11" s="29" t="s">
        <v>44</v>
      </c>
    </row>
    <row r="12" customFormat="false" ht="69" hidden="false" customHeight="true" outlineLevel="0" collapsed="false">
      <c r="A12" s="30" t="s">
        <v>45</v>
      </c>
      <c r="B12" s="31" t="s">
        <v>46</v>
      </c>
      <c r="C12" s="32" t="n">
        <v>8</v>
      </c>
      <c r="D12" s="14" t="s">
        <v>47</v>
      </c>
      <c r="E12" s="14"/>
      <c r="F12" s="15" t="n">
        <v>3630</v>
      </c>
      <c r="G12" s="15" t="n">
        <v>3630</v>
      </c>
      <c r="H12" s="33" t="s">
        <v>48</v>
      </c>
      <c r="I12" s="16" t="s">
        <v>49</v>
      </c>
      <c r="J12" s="16" t="s">
        <v>50</v>
      </c>
      <c r="K12" s="16" t="s">
        <v>51</v>
      </c>
      <c r="L12" s="17"/>
    </row>
    <row r="13" customFormat="false" ht="51.75" hidden="false" customHeight="true" outlineLevel="0" collapsed="false">
      <c r="A13" s="30"/>
      <c r="B13" s="31"/>
      <c r="C13" s="34" t="n">
        <v>9</v>
      </c>
      <c r="D13" s="35"/>
      <c r="E13" s="35" t="s">
        <v>52</v>
      </c>
      <c r="F13" s="36" t="n">
        <v>28</v>
      </c>
      <c r="G13" s="36" t="n">
        <v>28</v>
      </c>
      <c r="H13" s="37" t="s">
        <v>53</v>
      </c>
      <c r="I13" s="38" t="s">
        <v>54</v>
      </c>
      <c r="J13" s="38" t="s">
        <v>50</v>
      </c>
      <c r="K13" s="38" t="s">
        <v>55</v>
      </c>
      <c r="L13" s="39"/>
    </row>
    <row r="14" customFormat="false" ht="102.75" hidden="false" customHeight="true" outlineLevel="0" collapsed="false">
      <c r="A14" s="30"/>
      <c r="B14" s="31"/>
      <c r="C14" s="12" t="n">
        <v>10</v>
      </c>
      <c r="D14" s="19"/>
      <c r="E14" s="19" t="s">
        <v>56</v>
      </c>
      <c r="F14" s="20" t="n">
        <v>275</v>
      </c>
      <c r="G14" s="20" t="n">
        <v>275</v>
      </c>
      <c r="H14" s="24" t="s">
        <v>2</v>
      </c>
      <c r="I14" s="21" t="s">
        <v>57</v>
      </c>
      <c r="J14" s="21" t="s">
        <v>50</v>
      </c>
      <c r="K14" s="21" t="s">
        <v>29</v>
      </c>
      <c r="L14" s="22" t="s">
        <v>58</v>
      </c>
    </row>
    <row r="15" customFormat="false" ht="102.75" hidden="false" customHeight="true" outlineLevel="0" collapsed="false">
      <c r="A15" s="40"/>
      <c r="B15" s="41" t="s">
        <v>46</v>
      </c>
      <c r="C15" s="12" t="n">
        <v>11</v>
      </c>
      <c r="D15" s="19"/>
      <c r="E15" s="19" t="s">
        <v>59</v>
      </c>
      <c r="F15" s="20" t="n">
        <v>87</v>
      </c>
      <c r="G15" s="20" t="n">
        <v>87</v>
      </c>
      <c r="H15" s="24" t="s">
        <v>60</v>
      </c>
      <c r="I15" s="21" t="s">
        <v>61</v>
      </c>
      <c r="J15" s="21" t="s">
        <v>50</v>
      </c>
      <c r="K15" s="21" t="s">
        <v>29</v>
      </c>
      <c r="L15" s="22"/>
    </row>
    <row r="16" customFormat="false" ht="50.1" hidden="false" customHeight="true" outlineLevel="0" collapsed="false">
      <c r="A16" s="40"/>
      <c r="B16" s="41"/>
      <c r="C16" s="12" t="n">
        <v>12</v>
      </c>
      <c r="D16" s="18"/>
      <c r="E16" s="42" t="s">
        <v>62</v>
      </c>
      <c r="F16" s="20" t="n">
        <v>116</v>
      </c>
      <c r="G16" s="20" t="n">
        <v>116</v>
      </c>
      <c r="H16" s="24" t="s">
        <v>63</v>
      </c>
      <c r="I16" s="21" t="s">
        <v>64</v>
      </c>
      <c r="J16" s="21" t="s">
        <v>34</v>
      </c>
      <c r="K16" s="21" t="s">
        <v>29</v>
      </c>
      <c r="L16" s="22" t="s">
        <v>65</v>
      </c>
    </row>
    <row r="17" customFormat="false" ht="50.1" hidden="false" customHeight="true" outlineLevel="0" collapsed="false">
      <c r="A17" s="40"/>
      <c r="B17" s="41"/>
      <c r="C17" s="12" t="n">
        <v>13</v>
      </c>
      <c r="D17" s="18"/>
      <c r="E17" s="19" t="s">
        <v>66</v>
      </c>
      <c r="F17" s="20" t="n">
        <v>124</v>
      </c>
      <c r="G17" s="20" t="n">
        <v>124</v>
      </c>
      <c r="H17" s="24" t="s">
        <v>67</v>
      </c>
      <c r="I17" s="21" t="s">
        <v>68</v>
      </c>
      <c r="J17" s="21" t="s">
        <v>34</v>
      </c>
      <c r="K17" s="21" t="s">
        <v>69</v>
      </c>
      <c r="L17" s="22"/>
    </row>
    <row r="18" customFormat="false" ht="50.1" hidden="false" customHeight="true" outlineLevel="0" collapsed="false">
      <c r="A18" s="40"/>
      <c r="B18" s="43"/>
      <c r="C18" s="44" t="n">
        <v>14</v>
      </c>
      <c r="D18" s="45"/>
      <c r="E18" s="26" t="s">
        <v>70</v>
      </c>
      <c r="F18" s="27" t="n">
        <v>287</v>
      </c>
      <c r="G18" s="27" t="n">
        <v>287</v>
      </c>
      <c r="H18" s="28" t="s">
        <v>71</v>
      </c>
      <c r="I18" s="21" t="s">
        <v>68</v>
      </c>
      <c r="J18" s="9" t="s">
        <v>34</v>
      </c>
      <c r="K18" s="9" t="s">
        <v>69</v>
      </c>
      <c r="L18" s="29"/>
    </row>
    <row r="19" customFormat="false" ht="65.25" hidden="false" customHeight="true" outlineLevel="0" collapsed="false">
      <c r="A19" s="46" t="s">
        <v>72</v>
      </c>
      <c r="B19" s="11" t="s">
        <v>73</v>
      </c>
      <c r="C19" s="47" t="n">
        <v>15</v>
      </c>
      <c r="D19" s="48"/>
      <c r="E19" s="49" t="s">
        <v>74</v>
      </c>
      <c r="F19" s="50" t="n">
        <v>307</v>
      </c>
      <c r="G19" s="50" t="n">
        <v>20</v>
      </c>
      <c r="H19" s="51" t="s">
        <v>75</v>
      </c>
      <c r="I19" s="52" t="s">
        <v>76</v>
      </c>
      <c r="J19" s="52" t="s">
        <v>28</v>
      </c>
      <c r="K19" s="52" t="s">
        <v>29</v>
      </c>
      <c r="L19" s="14" t="s">
        <v>77</v>
      </c>
    </row>
    <row r="20" s="60" customFormat="true" ht="63" hidden="false" customHeight="true" outlineLevel="0" collapsed="false">
      <c r="A20" s="46" t="s">
        <v>78</v>
      </c>
      <c r="B20" s="11" t="s">
        <v>79</v>
      </c>
      <c r="C20" s="53" t="n">
        <v>16</v>
      </c>
      <c r="D20" s="54"/>
      <c r="E20" s="55" t="s">
        <v>80</v>
      </c>
      <c r="F20" s="56" t="n">
        <v>17</v>
      </c>
      <c r="G20" s="56" t="n">
        <v>17</v>
      </c>
      <c r="H20" s="57" t="s">
        <v>81</v>
      </c>
      <c r="I20" s="58" t="s">
        <v>82</v>
      </c>
      <c r="J20" s="58" t="s">
        <v>34</v>
      </c>
      <c r="K20" s="58" t="s">
        <v>69</v>
      </c>
      <c r="L20" s="59" t="s">
        <v>83</v>
      </c>
    </row>
    <row r="21" customFormat="false" ht="30" hidden="false" customHeight="true" outlineLevel="0" collapsed="false">
      <c r="A21" s="61" t="s">
        <v>84</v>
      </c>
      <c r="B21" s="61"/>
      <c r="C21" s="61"/>
      <c r="D21" s="61"/>
      <c r="E21" s="61"/>
      <c r="F21" s="61"/>
      <c r="G21" s="62" t="n">
        <f aca="false">SUM(G5:G20)</f>
        <v>6117</v>
      </c>
      <c r="H21" s="63"/>
      <c r="I21" s="64"/>
      <c r="J21" s="64"/>
      <c r="K21" s="64"/>
      <c r="L21" s="64"/>
    </row>
    <row r="24" customFormat="false" ht="15" hidden="false" customHeight="false" outlineLevel="0" collapsed="false">
      <c r="I24" s="7"/>
      <c r="J24" s="7"/>
      <c r="K24" s="7"/>
    </row>
    <row r="25" customFormat="false" ht="15" hidden="false" customHeight="false" outlineLevel="0" collapsed="false">
      <c r="I25" s="7"/>
      <c r="J25" s="7"/>
      <c r="K25" s="7"/>
    </row>
  </sheetData>
  <mergeCells count="12">
    <mergeCell ref="A1:L1"/>
    <mergeCell ref="E2:K2"/>
    <mergeCell ref="A3:E3"/>
    <mergeCell ref="F3:K3"/>
    <mergeCell ref="A5:A11"/>
    <mergeCell ref="B5:B11"/>
    <mergeCell ref="A12:A14"/>
    <mergeCell ref="B12:B14"/>
    <mergeCell ref="A15:A18"/>
    <mergeCell ref="B15:B17"/>
    <mergeCell ref="A21:F21"/>
    <mergeCell ref="I21:L21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2-24T09:12:19Z</cp:lastPrinted>
  <dcterms:modified xsi:type="dcterms:W3CDTF">2025-02-24T12:25:46Z</dcterms:modified>
  <cp:revision>0</cp:revision>
  <dc:subject/>
  <dc:title/>
</cp:coreProperties>
</file>