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4</definedName>
    <definedName function="false" hidden="true" localSheetId="0" name="_xlnm._FilterDatabase" vbProcedure="false">Sheet1!$A$4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3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20.12.2024г.</t>
  </si>
  <si>
    <t xml:space="preserve">Населено място</t>
  </si>
  <si>
    <t xml:space="preserve">Режимно водоснабдяване</t>
  </si>
  <si>
    <t xml:space="preserve">Влошено качество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за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Водоизточник с намален дебит (посочва се конкретният водоизточник)</t>
  </si>
  <si>
    <t xml:space="preserve">Засегнато население с влошено качество (бр.)</t>
  </si>
  <si>
    <t xml:space="preserve">Влошено качество на пит. вода по следните показатели: (съгл. Наредба №9/16.03.2001 г. за кач. на водата, предн. за пит. бит. цели)</t>
  </si>
  <si>
    <t xml:space="preserve">Воден обект с влошено качество
(посочва се конкретния водоизточник)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 
 07:00 - 12:00 ч.                                         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ЯЗОВИР ТИЧА</t>
  </si>
  <si>
    <t xml:space="preserve">няма</t>
  </si>
  <si>
    <t xml:space="preserve">с. Божурка</t>
  </si>
  <si>
    <t xml:space="preserve">Осигурено водоподаване
 07:00 - 12:00 ч.                                                                       17:00 - 22:00 ч. </t>
  </si>
  <si>
    <t xml:space="preserve">с.Голямо ново</t>
  </si>
  <si>
    <t xml:space="preserve">05.08.2023г.  Промяна във водоподаването от 07.10.2024г.</t>
  </si>
  <si>
    <t xml:space="preserve">Понеделник осигурено водоподаване за Горна  махала; 
Вторник без водоподаване за цялото село;  
Сряда осигурено водоподаване за Долна  махала;
Четвъртък осигурено водоподаване за Горна  махала;  
и т.н.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ДРЕНАЖ "ЛОВНА СПИРКА"; ДРЕНАЖ "ДЕРМЕН ЧАИР"</t>
  </si>
  <si>
    <t xml:space="preserve">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1 ден за цялото село. После се  подава вода за 1 ден на другата махала. След което отново цялото населеното място няма вода за 1 ден. </t>
  </si>
  <si>
    <t xml:space="preserve">с.Съединение</t>
  </si>
  <si>
    <t xml:space="preserve">26.06.2023г.    Промяна във водоподаването от 16.09.2024г.  </t>
  </si>
  <si>
    <t xml:space="preserve">Осигурено водоподаване                                  4 часа / през 20 часа                     
</t>
  </si>
  <si>
    <t xml:space="preserve">Уведомление </t>
  </si>
  <si>
    <t xml:space="preserve">ДРЕНАЖ "ТАБАКЧИ", ДРЕНАЖИ "МАЛАКА 1 И МАЛАКА 2" </t>
  </si>
  <si>
    <t xml:space="preserve"> Осигурено водоподаване от 08.00 ч. до 12.00 ч                                  </t>
  </si>
  <si>
    <t xml:space="preserve">с. Александрово</t>
  </si>
  <si>
    <t xml:space="preserve">13.06.2024г. Промяна във водоподаването от 07.10.2024г. </t>
  </si>
  <si>
    <t xml:space="preserve">1 ден има / 3 дни няма водоподаване</t>
  </si>
  <si>
    <t xml:space="preserve">Недостиг на вода във двата водоизточника</t>
  </si>
  <si>
    <t xml:space="preserve">ДРЕНАЖ и КАПТАЖИ "ПЕТЪРОВА ЧЕШМА";  "СЛАВ ТЪРЛА"; "ЧАНСОРА </t>
  </si>
  <si>
    <t xml:space="preserve">с. Драгановец</t>
  </si>
  <si>
    <t xml:space="preserve">18.06.2024г.   Промяна във водоподаването от 18.11.2024г.</t>
  </si>
  <si>
    <t xml:space="preserve">Осигурено водоподаване от 06:30 до 11:30ч</t>
  </si>
  <si>
    <t xml:space="preserve">КИ "ЧУКАТА 1" ; ДРЕНАЖ "ЧУКАТА 2" 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КАПТАЖИ 1 и 2 и ШК "ЕНЕРГИЯ" </t>
  </si>
  <si>
    <t xml:space="preserve">с. Пробуда</t>
  </si>
  <si>
    <t xml:space="preserve">Осигурено водоподаване
Вторник, четвъртък и събота за 24 часа. В неделя от 12:00ч до 0:00ч.</t>
  </si>
  <si>
    <t xml:space="preserve">ШК "ЕНЕРГИЯ" </t>
  </si>
  <si>
    <t xml:space="preserve">с. Черковна</t>
  </si>
  <si>
    <t xml:space="preserve">03.07.2024г.</t>
  </si>
  <si>
    <t xml:space="preserve">Осигурено водоподаване
5 часа / през 19 часа </t>
  </si>
  <si>
    <t xml:space="preserve">КИ "ФОТУША-1,2,3" и ШК "ТЪРНОВЦА"</t>
  </si>
  <si>
    <t xml:space="preserve">Осигурено водоподаване в часовете от 16:00 до 21:00ч</t>
  </si>
  <si>
    <t xml:space="preserve">с. Преселец</t>
  </si>
  <si>
    <t xml:space="preserve">08.07.2024г. Промяна във водоподаването от 26.08.2024г.</t>
  </si>
  <si>
    <t xml:space="preserve">1 ден има / 1 ден няма водоподаване- за всяка махала поотделно</t>
  </si>
  <si>
    <t xml:space="preserve">ДРЕНАЖ и КАПТАЖ "ЮРТЛУК"</t>
  </si>
  <si>
    <t xml:space="preserve">Водоподаването ще се осъществява на етапи като се редуват Горна и Долна махала- единият ден ще се осигурява водоподаване за Горната махала на населеното място, след което се спира и се водоснабдява Долната махала  за 1 ден.</t>
  </si>
  <si>
    <t xml:space="preserve">с. Голямо Соколово</t>
  </si>
  <si>
    <t xml:space="preserve">08.07.2024г.  Промяна във водоподаването от 16.09.2024г.</t>
  </si>
  <si>
    <t xml:space="preserve"> Осигурено водоподаване ежедневно от 07:00 до 08:00ч,  от 19:00 до 21:00ч</t>
  </si>
  <si>
    <t xml:space="preserve">ДРЕНАЖ 1 И ДРЕНАЖ 2 С. ГОЛЯМО СОКОЛОВО</t>
  </si>
  <si>
    <t xml:space="preserve">с. Копрец</t>
  </si>
  <si>
    <t xml:space="preserve">09.07.2024г.</t>
  </si>
  <si>
    <t xml:space="preserve">Осигурено водоподаване
9 часа / през 15 часа </t>
  </si>
  <si>
    <t xml:space="preserve">Осигурено водоподаване в часовете от 06:00 до 15:00ч</t>
  </si>
  <si>
    <t xml:space="preserve">с. Търновца</t>
  </si>
  <si>
    <t xml:space="preserve">с. Надарево</t>
  </si>
  <si>
    <t xml:space="preserve">30.07.2024  Промяна във водоподаването от 16.09.2024г.</t>
  </si>
  <si>
    <t xml:space="preserve">Осигурено водоподаване от 07:00 до 14:00ч</t>
  </si>
  <si>
    <t xml:space="preserve">ШК ПРИ ПС "СЕЛСКАТА" С. НАДАРЕВО</t>
  </si>
  <si>
    <t xml:space="preserve">с.Горна Кабда </t>
  </si>
  <si>
    <t xml:space="preserve">22.12.2023г.    Промяна във водоподаването от  13.07.2024г</t>
  </si>
  <si>
    <t xml:space="preserve">Осигурено водоподаване                            1 ден има / 1 ден няма водоподаване</t>
  </si>
  <si>
    <t xml:space="preserve">ДРЕНАЖ  С.ГОРНА КАБДА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с. Цветница</t>
  </si>
  <si>
    <t xml:space="preserve">с. Росина</t>
  </si>
  <si>
    <t xml:space="preserve">Осигурено водоподаване
2 часа / през 46 часа </t>
  </si>
  <si>
    <t xml:space="preserve">ШК С. РОСИНА</t>
  </si>
  <si>
    <t xml:space="preserve">Осигурено водоподаване от 7:00 до 9:00ч</t>
  </si>
  <si>
    <t xml:space="preserve">с. Давидово</t>
  </si>
  <si>
    <t xml:space="preserve">18.11.2024г.</t>
  </si>
  <si>
    <t xml:space="preserve">Осигурено водоподаване                   48 часа/ през 12 часа</t>
  </si>
  <si>
    <t xml:space="preserve">СОНДАЖЕН Р-117Х БИСТРА</t>
  </si>
  <si>
    <t xml:space="preserve">Без водоподаване в часовете от 19:00 до 07:00ч</t>
  </si>
  <si>
    <t xml:space="preserve">с. Кошничари</t>
  </si>
  <si>
    <t xml:space="preserve">26.08.2024г. Промяна във водоподаването от  16.09.2024г</t>
  </si>
  <si>
    <t xml:space="preserve">Осигурено водоподаване
6 часа / през 72 часа </t>
  </si>
  <si>
    <t xml:space="preserve">КАПТАЖ "ДЯДО КОЛЬОВ ХОТУЛ", ШК С ДРЕНАЖ, КИ "ПЪРВИ МАЙ"</t>
  </si>
  <si>
    <t xml:space="preserve">Осигурено водоподаване от 6:00 до 12:00ч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18.11.2024г.</t>
  </si>
  <si>
    <t xml:space="preserve">Осигурено водоподаване                    от 05:00 ч до 23:00ч</t>
  </si>
  <si>
    <t xml:space="preserve">Уведомление</t>
  </si>
  <si>
    <t xml:space="preserve">   Компрометирана вътрешна водопроводна мрежа  / ВВМ /</t>
  </si>
  <si>
    <t xml:space="preserve">КИ "КИПИЛОВО"       ЯЗ. "ЯСТРЕБИНО" </t>
  </si>
  <si>
    <t xml:space="preserve">с.Козма Презвитер</t>
  </si>
  <si>
    <t xml:space="preserve">15.01.2024г. Промяна във водоподаването от 09.12.2024г.</t>
  </si>
  <si>
    <t xml:space="preserve">Осигурено водоподаване
6 ден / през 4 дена </t>
  </si>
  <si>
    <t xml:space="preserve">ДРЕНАЖ 1 и 2 С. КОЗМА ПРЕЗВИТЕР </t>
  </si>
  <si>
    <t xml:space="preserve">с.Величка</t>
  </si>
  <si>
    <t xml:space="preserve">29.01.2024г.    Промяна във водоподаването от 09.12.2024г.</t>
  </si>
  <si>
    <t xml:space="preserve">Осигурено водоподаване                         1 ден има / 2 дни  няма водоподаване</t>
  </si>
  <si>
    <t xml:space="preserve">КАПТАЖ 1 и КАПТАЖ 2 С. ВЕЛИЧКА</t>
  </si>
  <si>
    <t xml:space="preserve">с. Пъдарино</t>
  </si>
  <si>
    <t xml:space="preserve">25.11.2024г.</t>
  </si>
  <si>
    <t xml:space="preserve">Осигурено водоподаване                          2 дни има / 2 дни  няма водоподаване</t>
  </si>
  <si>
    <t xml:space="preserve">КИ "Узун ада" с.Пъдарино, КИ "Бахче алтъ" с.Пъдарино, Дренаж "Сакара" с.Пъдарино</t>
  </si>
  <si>
    <t xml:space="preserve">с. Тъпчилещово</t>
  </si>
  <si>
    <t xml:space="preserve">26.06.2024г.  Промяна във водоподаването от 11.11.2024г.</t>
  </si>
  <si>
    <t xml:space="preserve">Осигурено водоподаване                          1 ден има / 3 дни  няма водоподаване</t>
  </si>
  <si>
    <t xml:space="preserve">КИ 1 и 2 С. ТЪПЧИЛЕЩОВО</t>
  </si>
  <si>
    <t xml:space="preserve">с.Красноселци</t>
  </si>
  <si>
    <t xml:space="preserve">13.07.2023г.    Промяна във водоподаването от 09.12.2024г.  </t>
  </si>
  <si>
    <t xml:space="preserve">Осигурено водоподаване                  3 часа / през 15 дни</t>
  </si>
  <si>
    <t xml:space="preserve">КАПТАЖ "КРАСНОСЕЛЦИ"</t>
  </si>
  <si>
    <t xml:space="preserve">с. Паничино</t>
  </si>
  <si>
    <t xml:space="preserve">15.07.2024г. Промяна във водоподаването от 09.12.2024г.</t>
  </si>
  <si>
    <t xml:space="preserve">Осигурено водоподаване                  1 ден / през 10 дена</t>
  </si>
  <si>
    <t xml:space="preserve">Недостиг на вода във водоизточниците</t>
  </si>
  <si>
    <t xml:space="preserve">ДРЕНАЖ "БОБА ПУНАР" И "ЧОРТЛЕН" С. ПАНИЧИНО</t>
  </si>
  <si>
    <t xml:space="preserve">с. Беломорци</t>
  </si>
  <si>
    <t xml:space="preserve">17.07.2024г.  Промяна във водоподаването от 09.12.2024г</t>
  </si>
  <si>
    <t xml:space="preserve">Осигурено водоподаване
1 ден има/ 3 дни няма водоподаване-  За всяка махала поотделно</t>
  </si>
  <si>
    <t xml:space="preserve">КИ "КЕЛЕША" БЕЛОМОРЦИ, КИ "СЕЛТЪКА" БЕЛОМОРЦИ, КИ "ХАМБЪРЛЪКА" БЕЛОМОРЦИ</t>
  </si>
  <si>
    <t xml:space="preserve"> Населеното място е разделено на две  махали -   водоподаването ще се осъществява като се редува всяка махала поотделно.</t>
  </si>
  <si>
    <t xml:space="preserve">с.Могилец</t>
  </si>
  <si>
    <t xml:space="preserve">19.07.2023г.   Промяна във водоподаването от 09.09.2024г.     </t>
  </si>
  <si>
    <t xml:space="preserve">Осигурено водоподаване от 17:00 до 07:00ч/ през 10 дни</t>
  </si>
  <si>
    <t xml:space="preserve">Липса на вода във водоизточниците</t>
  </si>
  <si>
    <t xml:space="preserve">КАПТАЖ 1 и КАПТАЖ 2 С. МОГИЛЕЦ</t>
  </si>
  <si>
    <t xml:space="preserve">с. Горно Козарево</t>
  </si>
  <si>
    <t xml:space="preserve">30.7.2024, Промяна във водоподаването от 09.12.2024г</t>
  </si>
  <si>
    <t xml:space="preserve">Осигурено водоподаване                  за 35 часа  / през 5 дена</t>
  </si>
  <si>
    <t xml:space="preserve">ДРЕНАЖ С. ГОРНО КОЗАРЕВО и КИ "БЮЮКСЪРТ"</t>
  </si>
  <si>
    <t xml:space="preserve">с.Първан</t>
  </si>
  <si>
    <t xml:space="preserve">08.08.2024г. Промяна във водоподаването от 09.09.2024г.</t>
  </si>
  <si>
    <t xml:space="preserve">Без водоподаване</t>
  </si>
  <si>
    <t xml:space="preserve">Липса на вода във водоизточника</t>
  </si>
  <si>
    <t xml:space="preserve">ДРЕНАЖ С. ПЪРВАН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 Рътлина</t>
  </si>
  <si>
    <t xml:space="preserve">16.12.2024г.</t>
  </si>
  <si>
    <t xml:space="preserve">Осигурено водоподаване                            1 ден има/ 3дни няма водоподаване</t>
  </si>
  <si>
    <t xml:space="preserve">КИ "ПЛЪСТИНА" С. ПЛЪСТИНА</t>
  </si>
  <si>
    <t xml:space="preserve">с.Царевци</t>
  </si>
  <si>
    <t xml:space="preserve">08.08.2024г. Промяна във водоподаването от 09.12.2024г.</t>
  </si>
  <si>
    <t xml:space="preserve">Осигурено водоподаване за                       3 часа / през 30 дни</t>
  </si>
  <si>
    <t xml:space="preserve">ДРЕНАЖ и КАПТАЖ  ЦАРЕВЦИ</t>
  </si>
  <si>
    <t xml:space="preserve">с. Чернокапци</t>
  </si>
  <si>
    <t xml:space="preserve">26.08.2024г.  </t>
  </si>
  <si>
    <t xml:space="preserve">Осигурено водоподаване                              1 ден има/ 3 дни няма водоподаване</t>
  </si>
  <si>
    <t xml:space="preserve">ДРЕНАЖ "ОБИТЕЛ" , КИ "КАЯ ПУНАР"  и КИ "АК ПУНАР" С. ОБИТЕЛ </t>
  </si>
  <si>
    <t xml:space="preserve">с.Обител</t>
  </si>
  <si>
    <t xml:space="preserve">30.10.2024 г.  Промяна във водоподаването от 09.12.2024г.</t>
  </si>
  <si>
    <t xml:space="preserve">Осигурено водоподаване                              1 ден има/ 3дни няма водоподаване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2.09.2024г.</t>
  </si>
  <si>
    <t xml:space="preserve">Осигурено водоподаване                              20 часа до изчерпване на наличното количество вода от водоема </t>
  </si>
  <si>
    <t xml:space="preserve">ДРЕНАЖ "СОЛУКА", КАПТАЖ "ТЮР ПУНАР", ШК С. ГЛОГИНКА</t>
  </si>
  <si>
    <t xml:space="preserve">Без водоподаване за 24ч от 20:00 до 20:00ч като се редуват  Североизточна и Северозападна част на населеното място .Във високите части на населеното място-12 абоната нямат вода /подсигурени цистерни с вода/</t>
  </si>
  <si>
    <t xml:space="preserve">с. Марчино</t>
  </si>
  <si>
    <t xml:space="preserve">08.04.2024г.  Промяна във водоподаванто от 25.11.2024г.</t>
  </si>
  <si>
    <t xml:space="preserve">Осигурено водоподаване                 24 часа/ през 72 часа</t>
  </si>
  <si>
    <t xml:space="preserve">КАПТАЖ 1 и 2, ДРЕНАЖ С. МАРЧИНО</t>
  </si>
  <si>
    <t xml:space="preserve">с. Долна Кабда</t>
  </si>
  <si>
    <t xml:space="preserve">01.07.2024г.</t>
  </si>
  <si>
    <t xml:space="preserve">Осигурено водоподаване                  48 часа/ през 24 часа</t>
  </si>
  <si>
    <t xml:space="preserve">КАПТАЖ 1 И ДРЕНАЖ С. ДОЛНА КАБДА, КАПТАЖ 2 С. ДОЛНА КАБДА</t>
  </si>
  <si>
    <t xml:space="preserve"> Ниската част на населеното място е без водоподаване в часовете от 20:00 до 20:00ч - 60 бр. абонати</t>
  </si>
  <si>
    <t xml:space="preserve">с. Заветно</t>
  </si>
  <si>
    <t xml:space="preserve">16.07.2024г. Промяна във водоподаването от 13.10.2024г.</t>
  </si>
  <si>
    <t xml:space="preserve">Осигурено водоподаване на 23.12.2024г</t>
  </si>
  <si>
    <t xml:space="preserve">КАПТАЖ "АШИКА",КАПТАЖ "ГЮРГЮНЛИКА 2",КАПТАЖ КЪМ БПС С. ЗАВЕТНО,ШК С. ЗАВЕТНО</t>
  </si>
  <si>
    <t xml:space="preserve">с.Цар Асен</t>
  </si>
  <si>
    <t xml:space="preserve">31.07.2023 г.      Промяна във водоподаването от 12.12.2024г.</t>
  </si>
  <si>
    <t xml:space="preserve">Осигурено водоподаване през ден от 06:00ч до 16:00ч</t>
  </si>
  <si>
    <t xml:space="preserve">КАПТАЖ "КАПАКЛИ 1 И 2" С. ЦАР АСЕН</t>
  </si>
  <si>
    <t xml:space="preserve">Осигурено водоподаване от 06:00 до 12:00ч</t>
  </si>
  <si>
    <t xml:space="preserve">IV</t>
  </si>
  <si>
    <t xml:space="preserve">ОБЩИНА ОПАКА</t>
  </si>
  <si>
    <t xml:space="preserve">с. Гърчиново</t>
  </si>
  <si>
    <t xml:space="preserve">19.06.2024г.  Промяна във водоподаванто от 26.06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КАПТАЖ "ЧЕШМЕ ДЕРЕ" С. ГЪРЧИНОВО</t>
  </si>
  <si>
    <t xml:space="preserve">Без водоподаване от 19,00ч до 7,00ч на следващия ден са  ул.Възраждане, ул.Люлин,ул.Толбухин,ул.Цар Освободител, ул.Л.Каравелов:ул.Слав Колев,ул.Раковски, ул.Васил Друмев ,ул.Стръмна</t>
  </si>
  <si>
    <t xml:space="preserve">с. Голямо Градище</t>
  </si>
  <si>
    <t xml:space="preserve">20.11.2024г.</t>
  </si>
  <si>
    <t xml:space="preserve">Осигурено водоподаване 24 часа/ през 24 часа, като се редуват западна и източна част на населеното място</t>
  </si>
  <si>
    <t xml:space="preserve">КАПТАЖ "БАШ БУНАР 1 и 2" С. Г. ГРАДИЩЕ</t>
  </si>
  <si>
    <t xml:space="preserve">Водоподаването ще се осъществява с редуване на Източната и Западна част на населеното място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19.08.2024г.</t>
  </si>
  <si>
    <t xml:space="preserve">Осигурено водоподаване  до изчерпване на водните количества във водоема  през 2 дни</t>
  </si>
  <si>
    <t xml:space="preserve">КИ 4 БР. С. ЧЕРНИ БРЯГ</t>
  </si>
  <si>
    <t xml:space="preserve">с. Длъжка поляна</t>
  </si>
  <si>
    <t xml:space="preserve">27.06.2024г. Промяна във водоподаването от 04.09.2024г.</t>
  </si>
  <si>
    <t xml:space="preserve">Осигурено водоподаване  до изчерпване на водните количества във водоема през 5 дни</t>
  </si>
  <si>
    <t xml:space="preserve">КАПТАЖ 1 и 2 С. ДЛЪЖКА ПОЛЯНА </t>
  </si>
  <si>
    <t xml:space="preserve">с. Кьосевци</t>
  </si>
  <si>
    <t xml:space="preserve">08.07.2024г. Промяна във водоподаването от 04.09.2024г.</t>
  </si>
  <si>
    <t xml:space="preserve">Осигурено водоподаване  до изчерпване на водните количества във водоема  през 3 дни</t>
  </si>
  <si>
    <t xml:space="preserve">КАПТАЖИ 7 БР. С. КЬОСЕВЦИ</t>
  </si>
  <si>
    <t xml:space="preserve">с. Таймище</t>
  </si>
  <si>
    <t xml:space="preserve">13.07.2024г. Промяна във водоподаването от 04.09.2024г.</t>
  </si>
  <si>
    <t xml:space="preserve">Осигурено водоподаване  до изчерпване на водните количества във водоема  само в Неделя</t>
  </si>
  <si>
    <t xml:space="preserve">КАПТАЖ 1 и 2 ПОМПЕНА С. ТАЙМИЩЕ</t>
  </si>
  <si>
    <t xml:space="preserve">с. Дъбравица</t>
  </si>
  <si>
    <t xml:space="preserve">22.07.2024г. Промяна във водоподаването от 19.08.2024г.</t>
  </si>
  <si>
    <t xml:space="preserve">Осигурено водоподаване  до изчерпване на водните количества във водоема  през 5 дни</t>
  </si>
  <si>
    <t xml:space="preserve">КАПТАЖ С. ДЪБРАВИЦА</t>
  </si>
  <si>
    <t xml:space="preserve">с.Божица</t>
  </si>
  <si>
    <t xml:space="preserve">22.07.2024г. Промяна във водоподаването от 02.09.2024г.</t>
  </si>
  <si>
    <t xml:space="preserve">Без водоподаване за Високата част на населеното място</t>
  </si>
  <si>
    <t xml:space="preserve">КАПТАЖ 2 КВ. БОЖИЦА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КАПТАЖ 1 и 2 С.ХАЛВАДЖИЙСКО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Q3" activeCellId="0" sqref="Q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3.14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true" outlineLevel="0" max="9" min="9" style="1" width="10.71"/>
    <col collapsed="false" customWidth="true" hidden="false" outlineLevel="0" max="10" min="10" style="1" width="22.28"/>
    <col collapsed="false" customWidth="true" hidden="false" outlineLevel="0" max="11" min="11" style="1" width="11.85"/>
    <col collapsed="false" customWidth="true" hidden="false" outlineLevel="0" max="12" min="12" style="1" width="16.13"/>
    <col collapsed="false" customWidth="true" hidden="true" outlineLevel="0" max="13" min="13" style="1" width="27.85"/>
    <col collapsed="false" customWidth="true" hidden="true" outlineLevel="0" max="14" min="14" style="2" width="9.28"/>
    <col collapsed="false" customWidth="true" hidden="true" outlineLevel="0" max="15" min="15" style="3" width="13.85"/>
    <col collapsed="false" customWidth="true" hidden="true" outlineLevel="0" max="16" min="16" style="3" width="11.56"/>
    <col collapsed="false" customWidth="true" hidden="false" outlineLevel="0" max="17" min="17" style="1" width="40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/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7"/>
      <c r="O2" s="5"/>
      <c r="P2" s="5"/>
      <c r="Q2" s="8" t="s">
        <v>2</v>
      </c>
    </row>
    <row r="3" s="11" customFormat="true" ht="27" hidden="false" customHeight="true" outlineLevel="0" collapsed="false">
      <c r="A3" s="6" t="s">
        <v>3</v>
      </c>
      <c r="B3" s="6"/>
      <c r="C3" s="6"/>
      <c r="D3" s="6"/>
      <c r="E3" s="6"/>
      <c r="F3" s="6" t="s">
        <v>4</v>
      </c>
      <c r="G3" s="6"/>
      <c r="H3" s="6"/>
      <c r="I3" s="6"/>
      <c r="J3" s="6"/>
      <c r="K3" s="6"/>
      <c r="L3" s="6"/>
      <c r="M3" s="6"/>
      <c r="N3" s="9" t="s">
        <v>5</v>
      </c>
      <c r="O3" s="9"/>
      <c r="P3" s="9"/>
      <c r="Q3" s="10"/>
    </row>
    <row r="4" customFormat="false" ht="95.25" hidden="false" customHeight="true" outlineLevel="0" collapsed="false">
      <c r="A4" s="12" t="s">
        <v>6</v>
      </c>
      <c r="B4" s="12" t="s">
        <v>7</v>
      </c>
      <c r="C4" s="12" t="s">
        <v>6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3" t="s">
        <v>21</v>
      </c>
    </row>
    <row r="5" customFormat="false" ht="50.1" hidden="false" customHeight="true" outlineLevel="0" collapsed="false">
      <c r="A5" s="14" t="s">
        <v>22</v>
      </c>
      <c r="B5" s="15" t="s">
        <v>23</v>
      </c>
      <c r="C5" s="16" t="n">
        <v>1</v>
      </c>
      <c r="D5" s="17"/>
      <c r="E5" s="18" t="s">
        <v>24</v>
      </c>
      <c r="F5" s="19" t="n">
        <v>151</v>
      </c>
      <c r="G5" s="19" t="n">
        <v>151</v>
      </c>
      <c r="H5" s="19" t="s">
        <v>25</v>
      </c>
      <c r="I5" s="20"/>
      <c r="J5" s="20" t="s">
        <v>26</v>
      </c>
      <c r="K5" s="20" t="s">
        <v>27</v>
      </c>
      <c r="L5" s="20" t="s">
        <v>28</v>
      </c>
      <c r="M5" s="20" t="s">
        <v>29</v>
      </c>
      <c r="N5" s="21"/>
      <c r="O5" s="20" t="s">
        <v>30</v>
      </c>
      <c r="P5" s="22"/>
      <c r="Q5" s="23"/>
    </row>
    <row r="6" customFormat="false" ht="50.1" hidden="false" customHeight="true" outlineLevel="0" collapsed="false">
      <c r="A6" s="14"/>
      <c r="B6" s="15"/>
      <c r="C6" s="16" t="n">
        <v>2</v>
      </c>
      <c r="D6" s="24"/>
      <c r="E6" s="25" t="s">
        <v>31</v>
      </c>
      <c r="F6" s="26" t="n">
        <v>184</v>
      </c>
      <c r="G6" s="26" t="n">
        <v>184</v>
      </c>
      <c r="H6" s="26" t="s">
        <v>25</v>
      </c>
      <c r="I6" s="27"/>
      <c r="J6" s="27" t="s">
        <v>32</v>
      </c>
      <c r="K6" s="27" t="s">
        <v>27</v>
      </c>
      <c r="L6" s="27" t="s">
        <v>28</v>
      </c>
      <c r="M6" s="27" t="s">
        <v>29</v>
      </c>
      <c r="N6" s="28"/>
      <c r="O6" s="27" t="s">
        <v>30</v>
      </c>
      <c r="P6" s="29"/>
      <c r="Q6" s="30"/>
    </row>
    <row r="7" customFormat="false" ht="114.75" hidden="false" customHeight="true" outlineLevel="0" collapsed="false">
      <c r="A7" s="14"/>
      <c r="B7" s="15"/>
      <c r="C7" s="16" t="n">
        <v>3</v>
      </c>
      <c r="D7" s="24"/>
      <c r="E7" s="31" t="s">
        <v>33</v>
      </c>
      <c r="F7" s="26" t="n">
        <v>756</v>
      </c>
      <c r="G7" s="26" t="n">
        <v>756</v>
      </c>
      <c r="H7" s="32" t="s">
        <v>34</v>
      </c>
      <c r="I7" s="27"/>
      <c r="J7" s="27" t="s">
        <v>35</v>
      </c>
      <c r="K7" s="27" t="s">
        <v>36</v>
      </c>
      <c r="L7" s="27" t="s">
        <v>37</v>
      </c>
      <c r="M7" s="27" t="s">
        <v>38</v>
      </c>
      <c r="N7" s="28"/>
      <c r="O7" s="27" t="s">
        <v>30</v>
      </c>
      <c r="P7" s="29"/>
      <c r="Q7" s="30" t="s">
        <v>39</v>
      </c>
    </row>
    <row r="8" customFormat="false" ht="50.1" hidden="false" customHeight="true" outlineLevel="0" collapsed="false">
      <c r="A8" s="14"/>
      <c r="B8" s="15"/>
      <c r="C8" s="16" t="n">
        <v>4</v>
      </c>
      <c r="D8" s="24"/>
      <c r="E8" s="25" t="s">
        <v>40</v>
      </c>
      <c r="F8" s="26" t="n">
        <v>253</v>
      </c>
      <c r="G8" s="26" t="n">
        <v>253</v>
      </c>
      <c r="H8" s="32" t="s">
        <v>41</v>
      </c>
      <c r="I8" s="27"/>
      <c r="J8" s="27" t="s">
        <v>42</v>
      </c>
      <c r="K8" s="27" t="s">
        <v>43</v>
      </c>
      <c r="L8" s="27" t="s">
        <v>37</v>
      </c>
      <c r="M8" s="27" t="s">
        <v>44</v>
      </c>
      <c r="N8" s="28"/>
      <c r="O8" s="27" t="s">
        <v>30</v>
      </c>
      <c r="P8" s="29"/>
      <c r="Q8" s="30" t="s">
        <v>45</v>
      </c>
    </row>
    <row r="9" customFormat="false" ht="50.1" hidden="false" customHeight="true" outlineLevel="0" collapsed="false">
      <c r="A9" s="14"/>
      <c r="B9" s="15"/>
      <c r="C9" s="16" t="n">
        <v>5</v>
      </c>
      <c r="D9" s="24"/>
      <c r="E9" s="25" t="s">
        <v>46</v>
      </c>
      <c r="F9" s="26" t="n">
        <v>171</v>
      </c>
      <c r="G9" s="26" t="n">
        <v>171</v>
      </c>
      <c r="H9" s="32" t="s">
        <v>47</v>
      </c>
      <c r="I9" s="27"/>
      <c r="J9" s="27" t="s">
        <v>48</v>
      </c>
      <c r="K9" s="27" t="s">
        <v>43</v>
      </c>
      <c r="L9" s="27" t="s">
        <v>49</v>
      </c>
      <c r="M9" s="27" t="s">
        <v>50</v>
      </c>
      <c r="N9" s="28"/>
      <c r="O9" s="27" t="s">
        <v>30</v>
      </c>
      <c r="P9" s="29"/>
      <c r="Q9" s="30"/>
    </row>
    <row r="10" customFormat="false" ht="50.1" hidden="false" customHeight="true" outlineLevel="0" collapsed="false">
      <c r="A10" s="14"/>
      <c r="B10" s="15"/>
      <c r="C10" s="16" t="n">
        <v>6</v>
      </c>
      <c r="D10" s="24"/>
      <c r="E10" s="25" t="s">
        <v>51</v>
      </c>
      <c r="F10" s="26" t="n">
        <v>314</v>
      </c>
      <c r="G10" s="26" t="n">
        <v>314</v>
      </c>
      <c r="H10" s="32" t="s">
        <v>52</v>
      </c>
      <c r="I10" s="27"/>
      <c r="J10" s="27" t="s">
        <v>53</v>
      </c>
      <c r="K10" s="27" t="s">
        <v>43</v>
      </c>
      <c r="L10" s="27" t="s">
        <v>37</v>
      </c>
      <c r="M10" s="27" t="s">
        <v>54</v>
      </c>
      <c r="N10" s="28"/>
      <c r="O10" s="27" t="s">
        <v>30</v>
      </c>
      <c r="P10" s="29"/>
      <c r="Q10" s="30"/>
    </row>
    <row r="11" customFormat="false" ht="50.1" hidden="false" customHeight="true" outlineLevel="0" collapsed="false">
      <c r="A11" s="14"/>
      <c r="B11" s="15"/>
      <c r="C11" s="16" t="n">
        <v>7</v>
      </c>
      <c r="D11" s="24"/>
      <c r="E11" s="25" t="s">
        <v>55</v>
      </c>
      <c r="F11" s="26" t="n">
        <v>187</v>
      </c>
      <c r="G11" s="26" t="n">
        <v>187</v>
      </c>
      <c r="H11" s="32" t="s">
        <v>56</v>
      </c>
      <c r="I11" s="27"/>
      <c r="J11" s="27" t="s">
        <v>57</v>
      </c>
      <c r="K11" s="27" t="s">
        <v>43</v>
      </c>
      <c r="L11" s="27" t="s">
        <v>37</v>
      </c>
      <c r="M11" s="27" t="s">
        <v>58</v>
      </c>
      <c r="N11" s="28"/>
      <c r="O11" s="27" t="s">
        <v>30</v>
      </c>
      <c r="P11" s="29"/>
      <c r="Q11" s="30"/>
    </row>
    <row r="12" customFormat="false" ht="50.1" hidden="false" customHeight="true" outlineLevel="0" collapsed="false">
      <c r="A12" s="14"/>
      <c r="B12" s="15"/>
      <c r="C12" s="16" t="n">
        <v>8</v>
      </c>
      <c r="D12" s="24"/>
      <c r="E12" s="25" t="s">
        <v>59</v>
      </c>
      <c r="F12" s="26" t="n">
        <v>367</v>
      </c>
      <c r="G12" s="26" t="n">
        <v>367</v>
      </c>
      <c r="H12" s="32" t="s">
        <v>56</v>
      </c>
      <c r="I12" s="27"/>
      <c r="J12" s="27" t="s">
        <v>60</v>
      </c>
      <c r="K12" s="27" t="s">
        <v>43</v>
      </c>
      <c r="L12" s="27" t="s">
        <v>37</v>
      </c>
      <c r="M12" s="27" t="s">
        <v>61</v>
      </c>
      <c r="N12" s="28"/>
      <c r="O12" s="27" t="s">
        <v>30</v>
      </c>
      <c r="P12" s="29"/>
      <c r="Q12" s="30"/>
    </row>
    <row r="13" customFormat="false" ht="50.1" hidden="false" customHeight="true" outlineLevel="0" collapsed="false">
      <c r="A13" s="14"/>
      <c r="B13" s="15"/>
      <c r="C13" s="16" t="n">
        <v>9</v>
      </c>
      <c r="D13" s="24"/>
      <c r="E13" s="25" t="s">
        <v>62</v>
      </c>
      <c r="F13" s="26" t="n">
        <v>426</v>
      </c>
      <c r="G13" s="26" t="n">
        <v>426</v>
      </c>
      <c r="H13" s="32" t="s">
        <v>63</v>
      </c>
      <c r="I13" s="27"/>
      <c r="J13" s="27" t="s">
        <v>64</v>
      </c>
      <c r="K13" s="27" t="s">
        <v>43</v>
      </c>
      <c r="L13" s="27" t="s">
        <v>37</v>
      </c>
      <c r="M13" s="27" t="s">
        <v>65</v>
      </c>
      <c r="N13" s="28"/>
      <c r="O13" s="27" t="s">
        <v>30</v>
      </c>
      <c r="P13" s="29"/>
      <c r="Q13" s="30" t="s">
        <v>66</v>
      </c>
    </row>
    <row r="14" customFormat="false" ht="71.25" hidden="false" customHeight="true" outlineLevel="0" collapsed="false">
      <c r="A14" s="14"/>
      <c r="B14" s="15"/>
      <c r="C14" s="16" t="n">
        <v>10</v>
      </c>
      <c r="D14" s="24"/>
      <c r="E14" s="25" t="s">
        <v>67</v>
      </c>
      <c r="F14" s="26" t="n">
        <v>258</v>
      </c>
      <c r="G14" s="26" t="n">
        <v>258</v>
      </c>
      <c r="H14" s="32" t="s">
        <v>68</v>
      </c>
      <c r="I14" s="27"/>
      <c r="J14" s="27" t="s">
        <v>69</v>
      </c>
      <c r="K14" s="27" t="s">
        <v>43</v>
      </c>
      <c r="L14" s="27" t="s">
        <v>37</v>
      </c>
      <c r="M14" s="27" t="s">
        <v>70</v>
      </c>
      <c r="N14" s="29"/>
      <c r="O14" s="27" t="s">
        <v>30</v>
      </c>
      <c r="P14" s="29"/>
      <c r="Q14" s="30" t="s">
        <v>71</v>
      </c>
    </row>
    <row r="15" customFormat="false" ht="50.1" hidden="false" customHeight="true" outlineLevel="0" collapsed="false">
      <c r="A15" s="33" t="s">
        <v>22</v>
      </c>
      <c r="B15" s="34" t="s">
        <v>23</v>
      </c>
      <c r="C15" s="16" t="n">
        <v>11</v>
      </c>
      <c r="D15" s="35"/>
      <c r="E15" s="36" t="s">
        <v>72</v>
      </c>
      <c r="F15" s="37" t="n">
        <v>336</v>
      </c>
      <c r="G15" s="37" t="n">
        <v>336</v>
      </c>
      <c r="H15" s="38" t="s">
        <v>73</v>
      </c>
      <c r="I15" s="39"/>
      <c r="J15" s="39" t="s">
        <v>74</v>
      </c>
      <c r="K15" s="39" t="s">
        <v>43</v>
      </c>
      <c r="L15" s="39" t="s">
        <v>37</v>
      </c>
      <c r="M15" s="39" t="s">
        <v>75</v>
      </c>
      <c r="N15" s="40"/>
      <c r="O15" s="39" t="s">
        <v>30</v>
      </c>
      <c r="P15" s="41"/>
      <c r="Q15" s="42"/>
    </row>
    <row r="16" customFormat="false" ht="50.1" hidden="false" customHeight="true" outlineLevel="0" collapsed="false">
      <c r="A16" s="33"/>
      <c r="B16" s="34"/>
      <c r="C16" s="16" t="n">
        <v>12</v>
      </c>
      <c r="D16" s="24"/>
      <c r="E16" s="25" t="s">
        <v>76</v>
      </c>
      <c r="F16" s="26" t="n">
        <v>134</v>
      </c>
      <c r="G16" s="26" t="n">
        <v>134</v>
      </c>
      <c r="H16" s="32" t="s">
        <v>77</v>
      </c>
      <c r="I16" s="27"/>
      <c r="J16" s="27" t="s">
        <v>78</v>
      </c>
      <c r="K16" s="27" t="s">
        <v>43</v>
      </c>
      <c r="L16" s="27" t="s">
        <v>37</v>
      </c>
      <c r="M16" s="27" t="s">
        <v>65</v>
      </c>
      <c r="N16" s="28"/>
      <c r="O16" s="27" t="s">
        <v>30</v>
      </c>
      <c r="P16" s="28"/>
      <c r="Q16" s="30" t="s">
        <v>79</v>
      </c>
    </row>
    <row r="17" customFormat="false" ht="50.1" hidden="false" customHeight="true" outlineLevel="0" collapsed="false">
      <c r="A17" s="33"/>
      <c r="B17" s="34"/>
      <c r="C17" s="16" t="n">
        <v>13</v>
      </c>
      <c r="D17" s="24"/>
      <c r="E17" s="25" t="s">
        <v>80</v>
      </c>
      <c r="F17" s="26" t="n">
        <v>229</v>
      </c>
      <c r="G17" s="26" t="n">
        <v>229</v>
      </c>
      <c r="H17" s="32" t="s">
        <v>77</v>
      </c>
      <c r="I17" s="27"/>
      <c r="J17" s="27" t="s">
        <v>78</v>
      </c>
      <c r="K17" s="27" t="s">
        <v>43</v>
      </c>
      <c r="L17" s="27" t="s">
        <v>37</v>
      </c>
      <c r="M17" s="27" t="s">
        <v>65</v>
      </c>
      <c r="N17" s="28"/>
      <c r="O17" s="27" t="s">
        <v>30</v>
      </c>
      <c r="P17" s="29"/>
      <c r="Q17" s="30" t="s">
        <v>79</v>
      </c>
    </row>
    <row r="18" customFormat="false" ht="50.1" hidden="false" customHeight="true" outlineLevel="0" collapsed="false">
      <c r="A18" s="33"/>
      <c r="B18" s="34"/>
      <c r="C18" s="16" t="n">
        <v>14</v>
      </c>
      <c r="D18" s="24"/>
      <c r="E18" s="25" t="s">
        <v>81</v>
      </c>
      <c r="F18" s="26" t="n">
        <v>341</v>
      </c>
      <c r="G18" s="26" t="n">
        <v>341</v>
      </c>
      <c r="H18" s="32" t="s">
        <v>82</v>
      </c>
      <c r="I18" s="27"/>
      <c r="J18" s="27" t="s">
        <v>83</v>
      </c>
      <c r="K18" s="27" t="s">
        <v>43</v>
      </c>
      <c r="L18" s="27" t="s">
        <v>37</v>
      </c>
      <c r="M18" s="27" t="s">
        <v>84</v>
      </c>
      <c r="N18" s="28"/>
      <c r="O18" s="27" t="s">
        <v>30</v>
      </c>
      <c r="P18" s="29"/>
      <c r="Q18" s="30"/>
    </row>
    <row r="19" customFormat="false" ht="50.1" hidden="false" customHeight="true" outlineLevel="0" collapsed="false">
      <c r="A19" s="33"/>
      <c r="B19" s="34"/>
      <c r="C19" s="16" t="n">
        <v>15</v>
      </c>
      <c r="D19" s="24"/>
      <c r="E19" s="25" t="s">
        <v>85</v>
      </c>
      <c r="F19" s="26" t="n">
        <v>42</v>
      </c>
      <c r="G19" s="26" t="n">
        <v>42</v>
      </c>
      <c r="H19" s="32" t="s">
        <v>86</v>
      </c>
      <c r="I19" s="27"/>
      <c r="J19" s="27" t="s">
        <v>87</v>
      </c>
      <c r="K19" s="27" t="s">
        <v>43</v>
      </c>
      <c r="L19" s="27" t="s">
        <v>37</v>
      </c>
      <c r="M19" s="27" t="s">
        <v>88</v>
      </c>
      <c r="N19" s="28"/>
      <c r="O19" s="27" t="s">
        <v>30</v>
      </c>
      <c r="P19" s="29"/>
      <c r="Q19" s="30"/>
    </row>
    <row r="20" customFormat="false" ht="50.1" hidden="false" customHeight="true" outlineLevel="0" collapsed="false">
      <c r="A20" s="33"/>
      <c r="B20" s="34"/>
      <c r="C20" s="16" t="n">
        <v>16</v>
      </c>
      <c r="D20" s="24"/>
      <c r="E20" s="25" t="s">
        <v>89</v>
      </c>
      <c r="F20" s="26" t="n">
        <v>148</v>
      </c>
      <c r="G20" s="26" t="n">
        <v>148</v>
      </c>
      <c r="H20" s="32" t="s">
        <v>90</v>
      </c>
      <c r="I20" s="27"/>
      <c r="J20" s="27" t="s">
        <v>91</v>
      </c>
      <c r="K20" s="27" t="s">
        <v>43</v>
      </c>
      <c r="L20" s="27" t="s">
        <v>28</v>
      </c>
      <c r="M20" s="27" t="s">
        <v>29</v>
      </c>
      <c r="N20" s="43"/>
      <c r="O20" s="27" t="s">
        <v>30</v>
      </c>
      <c r="P20" s="5"/>
      <c r="Q20" s="30"/>
    </row>
    <row r="21" customFormat="false" ht="50.1" hidden="false" customHeight="true" outlineLevel="0" collapsed="false">
      <c r="A21" s="33"/>
      <c r="B21" s="34"/>
      <c r="C21" s="16" t="n">
        <v>17</v>
      </c>
      <c r="D21" s="24"/>
      <c r="E21" s="25" t="s">
        <v>92</v>
      </c>
      <c r="F21" s="26" t="n">
        <v>97</v>
      </c>
      <c r="G21" s="26" t="n">
        <v>97</v>
      </c>
      <c r="H21" s="32" t="s">
        <v>90</v>
      </c>
      <c r="I21" s="27"/>
      <c r="J21" s="27" t="s">
        <v>91</v>
      </c>
      <c r="K21" s="27" t="s">
        <v>43</v>
      </c>
      <c r="L21" s="27" t="s">
        <v>28</v>
      </c>
      <c r="M21" s="27" t="s">
        <v>29</v>
      </c>
      <c r="N21" s="7"/>
      <c r="O21" s="27" t="s">
        <v>30</v>
      </c>
      <c r="P21" s="5"/>
      <c r="Q21" s="30"/>
    </row>
    <row r="22" customFormat="false" ht="50.1" hidden="false" customHeight="true" outlineLevel="0" collapsed="false">
      <c r="A22" s="33"/>
      <c r="B22" s="34"/>
      <c r="C22" s="16" t="n">
        <v>18</v>
      </c>
      <c r="D22" s="24"/>
      <c r="E22" s="25" t="s">
        <v>93</v>
      </c>
      <c r="F22" s="26" t="n">
        <v>112</v>
      </c>
      <c r="G22" s="26" t="n">
        <v>112</v>
      </c>
      <c r="H22" s="32" t="s">
        <v>90</v>
      </c>
      <c r="I22" s="27"/>
      <c r="J22" s="27" t="s">
        <v>94</v>
      </c>
      <c r="K22" s="27" t="s">
        <v>43</v>
      </c>
      <c r="L22" s="27" t="s">
        <v>37</v>
      </c>
      <c r="M22" s="27" t="s">
        <v>95</v>
      </c>
      <c r="N22" s="44"/>
      <c r="O22" s="27" t="s">
        <v>30</v>
      </c>
      <c r="P22" s="44"/>
      <c r="Q22" s="30" t="s">
        <v>96</v>
      </c>
    </row>
    <row r="23" customFormat="false" ht="50.1" hidden="false" customHeight="true" outlineLevel="0" collapsed="false">
      <c r="A23" s="33"/>
      <c r="B23" s="34"/>
      <c r="C23" s="16" t="n">
        <v>19</v>
      </c>
      <c r="D23" s="45"/>
      <c r="E23" s="46" t="s">
        <v>97</v>
      </c>
      <c r="F23" s="47" t="n">
        <v>237</v>
      </c>
      <c r="G23" s="47" t="n">
        <v>237</v>
      </c>
      <c r="H23" s="48" t="s">
        <v>98</v>
      </c>
      <c r="I23" s="13"/>
      <c r="J23" s="13" t="s">
        <v>99</v>
      </c>
      <c r="K23" s="27" t="s">
        <v>43</v>
      </c>
      <c r="L23" s="27" t="s">
        <v>37</v>
      </c>
      <c r="M23" s="13" t="s">
        <v>100</v>
      </c>
      <c r="N23" s="49"/>
      <c r="O23" s="13" t="s">
        <v>30</v>
      </c>
      <c r="P23" s="49"/>
      <c r="Q23" s="50" t="s">
        <v>101</v>
      </c>
    </row>
    <row r="24" customFormat="false" ht="50.1" hidden="false" customHeight="true" outlineLevel="0" collapsed="false">
      <c r="A24" s="33"/>
      <c r="B24" s="34"/>
      <c r="C24" s="16" t="n">
        <v>20</v>
      </c>
      <c r="D24" s="51"/>
      <c r="E24" s="52" t="s">
        <v>102</v>
      </c>
      <c r="F24" s="53" t="n">
        <v>107</v>
      </c>
      <c r="G24" s="53" t="n">
        <v>107</v>
      </c>
      <c r="H24" s="54" t="s">
        <v>103</v>
      </c>
      <c r="I24" s="55"/>
      <c r="J24" s="55" t="s">
        <v>104</v>
      </c>
      <c r="K24" s="55" t="s">
        <v>43</v>
      </c>
      <c r="L24" s="55" t="s">
        <v>37</v>
      </c>
      <c r="M24" s="55" t="s">
        <v>105</v>
      </c>
      <c r="N24" s="56"/>
      <c r="O24" s="55" t="s">
        <v>30</v>
      </c>
      <c r="P24" s="57"/>
      <c r="Q24" s="58" t="s">
        <v>106</v>
      </c>
    </row>
    <row r="25" customFormat="false" ht="50.1" hidden="false" customHeight="true" outlineLevel="0" collapsed="false">
      <c r="A25" s="59" t="s">
        <v>107</v>
      </c>
      <c r="B25" s="60" t="s">
        <v>108</v>
      </c>
      <c r="C25" s="16" t="n">
        <v>21</v>
      </c>
      <c r="D25" s="18" t="s">
        <v>109</v>
      </c>
      <c r="E25" s="18"/>
      <c r="F25" s="19" t="n">
        <v>5063</v>
      </c>
      <c r="G25" s="19" t="n">
        <v>5063</v>
      </c>
      <c r="H25" s="61" t="s">
        <v>110</v>
      </c>
      <c r="I25" s="20"/>
      <c r="J25" s="20" t="s">
        <v>111</v>
      </c>
      <c r="K25" s="20" t="s">
        <v>112</v>
      </c>
      <c r="L25" s="20" t="s">
        <v>113</v>
      </c>
      <c r="M25" s="20" t="s">
        <v>114</v>
      </c>
      <c r="N25" s="62"/>
      <c r="O25" s="20" t="s">
        <v>30</v>
      </c>
      <c r="P25" s="63"/>
      <c r="Q25" s="23"/>
    </row>
    <row r="26" customFormat="false" ht="50.1" hidden="false" customHeight="true" outlineLevel="0" collapsed="false">
      <c r="A26" s="59"/>
      <c r="B26" s="60"/>
      <c r="C26" s="16" t="n">
        <v>22</v>
      </c>
      <c r="D26" s="24"/>
      <c r="E26" s="25" t="s">
        <v>115</v>
      </c>
      <c r="F26" s="26" t="n">
        <v>187</v>
      </c>
      <c r="G26" s="26" t="n">
        <v>187</v>
      </c>
      <c r="H26" s="32" t="s">
        <v>116</v>
      </c>
      <c r="I26" s="27"/>
      <c r="J26" s="27" t="s">
        <v>117</v>
      </c>
      <c r="K26" s="27" t="s">
        <v>43</v>
      </c>
      <c r="L26" s="27" t="s">
        <v>37</v>
      </c>
      <c r="M26" s="27" t="s">
        <v>118</v>
      </c>
      <c r="N26" s="7"/>
      <c r="O26" s="27" t="s">
        <v>30</v>
      </c>
      <c r="P26" s="5"/>
      <c r="Q26" s="30"/>
    </row>
    <row r="27" customFormat="false" ht="50.1" hidden="false" customHeight="true" outlineLevel="0" collapsed="false">
      <c r="A27" s="59"/>
      <c r="B27" s="60"/>
      <c r="C27" s="16" t="n">
        <v>23</v>
      </c>
      <c r="D27" s="24"/>
      <c r="E27" s="25" t="s">
        <v>119</v>
      </c>
      <c r="F27" s="26" t="n">
        <v>220</v>
      </c>
      <c r="G27" s="26" t="n">
        <v>220</v>
      </c>
      <c r="H27" s="32" t="s">
        <v>120</v>
      </c>
      <c r="I27" s="27"/>
      <c r="J27" s="27" t="s">
        <v>121</v>
      </c>
      <c r="K27" s="27" t="s">
        <v>43</v>
      </c>
      <c r="L27" s="27" t="s">
        <v>37</v>
      </c>
      <c r="M27" s="27" t="s">
        <v>122</v>
      </c>
      <c r="N27" s="7"/>
      <c r="O27" s="27" t="s">
        <v>30</v>
      </c>
      <c r="P27" s="5"/>
      <c r="Q27" s="30"/>
    </row>
    <row r="28" customFormat="false" ht="50.1" hidden="false" customHeight="true" outlineLevel="0" collapsed="false">
      <c r="A28" s="59"/>
      <c r="B28" s="60"/>
      <c r="C28" s="16" t="n">
        <v>24</v>
      </c>
      <c r="D28" s="24"/>
      <c r="E28" s="25" t="s">
        <v>123</v>
      </c>
      <c r="F28" s="26" t="n">
        <v>221</v>
      </c>
      <c r="G28" s="26" t="n">
        <v>221</v>
      </c>
      <c r="H28" s="32" t="s">
        <v>124</v>
      </c>
      <c r="I28" s="27"/>
      <c r="J28" s="27" t="s">
        <v>125</v>
      </c>
      <c r="K28" s="27" t="s">
        <v>43</v>
      </c>
      <c r="L28" s="27" t="s">
        <v>37</v>
      </c>
      <c r="M28" s="27" t="s">
        <v>126</v>
      </c>
      <c r="N28" s="7"/>
      <c r="O28" s="27" t="s">
        <v>30</v>
      </c>
      <c r="P28" s="5"/>
      <c r="Q28" s="30"/>
    </row>
    <row r="29" customFormat="false" ht="50.1" hidden="false" customHeight="true" outlineLevel="0" collapsed="false">
      <c r="A29" s="59"/>
      <c r="B29" s="60"/>
      <c r="C29" s="16" t="n">
        <v>25</v>
      </c>
      <c r="D29" s="24"/>
      <c r="E29" s="64" t="s">
        <v>127</v>
      </c>
      <c r="F29" s="26" t="n">
        <v>72</v>
      </c>
      <c r="G29" s="26" t="n">
        <v>72</v>
      </c>
      <c r="H29" s="32" t="s">
        <v>128</v>
      </c>
      <c r="I29" s="27"/>
      <c r="J29" s="27" t="s">
        <v>129</v>
      </c>
      <c r="K29" s="27" t="s">
        <v>43</v>
      </c>
      <c r="L29" s="27" t="s">
        <v>37</v>
      </c>
      <c r="M29" s="27" t="s">
        <v>130</v>
      </c>
      <c r="N29" s="7"/>
      <c r="O29" s="27" t="s">
        <v>30</v>
      </c>
      <c r="P29" s="5"/>
      <c r="Q29" s="30"/>
    </row>
    <row r="30" customFormat="false" ht="50.1" hidden="false" customHeight="true" outlineLevel="0" collapsed="false">
      <c r="A30" s="59"/>
      <c r="B30" s="60"/>
      <c r="C30" s="16" t="n">
        <v>26</v>
      </c>
      <c r="D30" s="24"/>
      <c r="E30" s="64" t="s">
        <v>131</v>
      </c>
      <c r="F30" s="26" t="n">
        <v>133</v>
      </c>
      <c r="G30" s="26" t="n">
        <v>133</v>
      </c>
      <c r="H30" s="32" t="s">
        <v>132</v>
      </c>
      <c r="I30" s="27"/>
      <c r="J30" s="27" t="s">
        <v>133</v>
      </c>
      <c r="K30" s="27" t="s">
        <v>43</v>
      </c>
      <c r="L30" s="27" t="s">
        <v>37</v>
      </c>
      <c r="M30" s="27" t="s">
        <v>134</v>
      </c>
      <c r="N30" s="7"/>
      <c r="O30" s="27" t="s">
        <v>30</v>
      </c>
      <c r="P30" s="5"/>
      <c r="Q30" s="30"/>
    </row>
    <row r="31" customFormat="false" ht="67.5" hidden="false" customHeight="true" outlineLevel="0" collapsed="false">
      <c r="A31" s="59"/>
      <c r="B31" s="60"/>
      <c r="C31" s="16" t="n">
        <v>27</v>
      </c>
      <c r="D31" s="24"/>
      <c r="E31" s="64" t="s">
        <v>135</v>
      </c>
      <c r="F31" s="26" t="n">
        <v>113</v>
      </c>
      <c r="G31" s="26" t="n">
        <v>113</v>
      </c>
      <c r="H31" s="32" t="s">
        <v>136</v>
      </c>
      <c r="I31" s="27"/>
      <c r="J31" s="27" t="s">
        <v>137</v>
      </c>
      <c r="K31" s="27" t="s">
        <v>43</v>
      </c>
      <c r="L31" s="27" t="s">
        <v>138</v>
      </c>
      <c r="M31" s="27" t="s">
        <v>139</v>
      </c>
      <c r="N31" s="7"/>
      <c r="O31" s="27" t="s">
        <v>30</v>
      </c>
      <c r="P31" s="5"/>
      <c r="Q31" s="30"/>
    </row>
    <row r="32" customFormat="false" ht="50.1" hidden="false" customHeight="true" outlineLevel="0" collapsed="false">
      <c r="A32" s="59"/>
      <c r="B32" s="60"/>
      <c r="C32" s="16" t="n">
        <v>28</v>
      </c>
      <c r="D32" s="51"/>
      <c r="E32" s="65" t="s">
        <v>140</v>
      </c>
      <c r="F32" s="53" t="n">
        <v>562</v>
      </c>
      <c r="G32" s="53" t="n">
        <v>562</v>
      </c>
      <c r="H32" s="54" t="s">
        <v>141</v>
      </c>
      <c r="I32" s="55"/>
      <c r="J32" s="55" t="s">
        <v>142</v>
      </c>
      <c r="K32" s="55" t="s">
        <v>43</v>
      </c>
      <c r="L32" s="55" t="s">
        <v>37</v>
      </c>
      <c r="M32" s="55" t="s">
        <v>143</v>
      </c>
      <c r="N32" s="56"/>
      <c r="O32" s="55" t="s">
        <v>30</v>
      </c>
      <c r="P32" s="57"/>
      <c r="Q32" s="58" t="s">
        <v>144</v>
      </c>
    </row>
    <row r="33" customFormat="false" ht="50.1" hidden="false" customHeight="true" outlineLevel="0" collapsed="false">
      <c r="A33" s="66" t="s">
        <v>107</v>
      </c>
      <c r="B33" s="67" t="s">
        <v>108</v>
      </c>
      <c r="C33" s="16" t="n">
        <v>29</v>
      </c>
      <c r="D33" s="17"/>
      <c r="E33" s="68" t="s">
        <v>145</v>
      </c>
      <c r="F33" s="19" t="n">
        <v>346</v>
      </c>
      <c r="G33" s="19" t="n">
        <v>346</v>
      </c>
      <c r="H33" s="61" t="s">
        <v>146</v>
      </c>
      <c r="I33" s="20"/>
      <c r="J33" s="20" t="s">
        <v>147</v>
      </c>
      <c r="K33" s="20" t="s">
        <v>43</v>
      </c>
      <c r="L33" s="20" t="s">
        <v>148</v>
      </c>
      <c r="M33" s="20" t="s">
        <v>149</v>
      </c>
      <c r="N33" s="62"/>
      <c r="O33" s="20" t="s">
        <v>30</v>
      </c>
      <c r="P33" s="63"/>
      <c r="Q33" s="23"/>
    </row>
    <row r="34" customFormat="false" ht="50.1" hidden="false" customHeight="true" outlineLevel="0" collapsed="false">
      <c r="A34" s="66"/>
      <c r="B34" s="67"/>
      <c r="C34" s="16" t="n">
        <v>30</v>
      </c>
      <c r="D34" s="24"/>
      <c r="E34" s="25" t="s">
        <v>150</v>
      </c>
      <c r="F34" s="26" t="n">
        <v>99</v>
      </c>
      <c r="G34" s="26" t="n">
        <v>99</v>
      </c>
      <c r="H34" s="32" t="s">
        <v>151</v>
      </c>
      <c r="I34" s="27"/>
      <c r="J34" s="27" t="s">
        <v>152</v>
      </c>
      <c r="K34" s="27" t="s">
        <v>112</v>
      </c>
      <c r="L34" s="27" t="s">
        <v>37</v>
      </c>
      <c r="M34" s="27" t="s">
        <v>153</v>
      </c>
      <c r="N34" s="7"/>
      <c r="O34" s="27" t="s">
        <v>30</v>
      </c>
      <c r="P34" s="5"/>
      <c r="Q34" s="30"/>
    </row>
    <row r="35" customFormat="false" ht="50.1" hidden="false" customHeight="true" outlineLevel="0" collapsed="false">
      <c r="A35" s="66"/>
      <c r="B35" s="67"/>
      <c r="C35" s="16" t="n">
        <v>31</v>
      </c>
      <c r="D35" s="24"/>
      <c r="E35" s="25" t="s">
        <v>154</v>
      </c>
      <c r="F35" s="26" t="n">
        <v>95</v>
      </c>
      <c r="G35" s="26" t="n">
        <v>95</v>
      </c>
      <c r="H35" s="32" t="s">
        <v>155</v>
      </c>
      <c r="I35" s="27"/>
      <c r="J35" s="27" t="s">
        <v>156</v>
      </c>
      <c r="K35" s="27" t="s">
        <v>43</v>
      </c>
      <c r="L35" s="27" t="s">
        <v>157</v>
      </c>
      <c r="M35" s="27" t="s">
        <v>158</v>
      </c>
      <c r="N35" s="7"/>
      <c r="O35" s="27" t="s">
        <v>30</v>
      </c>
      <c r="P35" s="5"/>
      <c r="Q35" s="30" t="s">
        <v>159</v>
      </c>
    </row>
    <row r="36" customFormat="false" ht="50.1" hidden="false" customHeight="true" outlineLevel="0" collapsed="false">
      <c r="A36" s="66"/>
      <c r="B36" s="67"/>
      <c r="C36" s="16" t="n">
        <v>32</v>
      </c>
      <c r="D36" s="24"/>
      <c r="E36" s="25" t="s">
        <v>160</v>
      </c>
      <c r="F36" s="26" t="n">
        <v>92</v>
      </c>
      <c r="G36" s="26" t="n">
        <v>92</v>
      </c>
      <c r="H36" s="32" t="s">
        <v>161</v>
      </c>
      <c r="I36" s="27"/>
      <c r="J36" s="27" t="s">
        <v>162</v>
      </c>
      <c r="K36" s="27" t="s">
        <v>43</v>
      </c>
      <c r="L36" s="27" t="s">
        <v>37</v>
      </c>
      <c r="M36" s="27" t="s">
        <v>163</v>
      </c>
      <c r="N36" s="7"/>
      <c r="O36" s="27" t="s">
        <v>30</v>
      </c>
      <c r="P36" s="5"/>
      <c r="Q36" s="30"/>
    </row>
    <row r="37" customFormat="false" ht="50.1" hidden="false" customHeight="true" outlineLevel="0" collapsed="false">
      <c r="A37" s="66"/>
      <c r="B37" s="67"/>
      <c r="C37" s="16" t="n">
        <v>33</v>
      </c>
      <c r="D37" s="24"/>
      <c r="E37" s="25" t="s">
        <v>164</v>
      </c>
      <c r="F37" s="26" t="n">
        <v>54</v>
      </c>
      <c r="G37" s="26" t="n">
        <v>54</v>
      </c>
      <c r="H37" s="32" t="s">
        <v>165</v>
      </c>
      <c r="I37" s="27"/>
      <c r="J37" s="27" t="s">
        <v>166</v>
      </c>
      <c r="K37" s="27" t="s">
        <v>43</v>
      </c>
      <c r="L37" s="27" t="s">
        <v>138</v>
      </c>
      <c r="M37" s="27" t="s">
        <v>167</v>
      </c>
      <c r="N37" s="7"/>
      <c r="O37" s="27" t="s">
        <v>30</v>
      </c>
      <c r="P37" s="5"/>
      <c r="Q37" s="30"/>
    </row>
    <row r="38" customFormat="false" ht="50.1" hidden="false" customHeight="true" outlineLevel="0" collapsed="false">
      <c r="A38" s="66"/>
      <c r="B38" s="67"/>
      <c r="C38" s="16" t="n">
        <v>34</v>
      </c>
      <c r="D38" s="24"/>
      <c r="E38" s="25" t="s">
        <v>168</v>
      </c>
      <c r="F38" s="26" t="n">
        <v>128</v>
      </c>
      <c r="G38" s="26" t="n">
        <v>128</v>
      </c>
      <c r="H38" s="32" t="s">
        <v>169</v>
      </c>
      <c r="I38" s="27"/>
      <c r="J38" s="27" t="s">
        <v>170</v>
      </c>
      <c r="K38" s="27" t="s">
        <v>43</v>
      </c>
      <c r="L38" s="27" t="s">
        <v>138</v>
      </c>
      <c r="M38" s="13" t="s">
        <v>171</v>
      </c>
      <c r="N38" s="7"/>
      <c r="O38" s="27" t="s">
        <v>30</v>
      </c>
      <c r="P38" s="5"/>
      <c r="Q38" s="30"/>
    </row>
    <row r="39" customFormat="false" ht="50.1" hidden="false" customHeight="true" outlineLevel="0" collapsed="false">
      <c r="A39" s="66"/>
      <c r="B39" s="67"/>
      <c r="C39" s="16" t="n">
        <v>35</v>
      </c>
      <c r="D39" s="45"/>
      <c r="E39" s="46" t="s">
        <v>172</v>
      </c>
      <c r="F39" s="47" t="n">
        <v>313</v>
      </c>
      <c r="G39" s="47" t="n">
        <v>313</v>
      </c>
      <c r="H39" s="48" t="s">
        <v>173</v>
      </c>
      <c r="I39" s="13"/>
      <c r="J39" s="27" t="s">
        <v>174</v>
      </c>
      <c r="K39" s="13" t="s">
        <v>43</v>
      </c>
      <c r="L39" s="13" t="s">
        <v>138</v>
      </c>
      <c r="M39" s="13"/>
      <c r="N39" s="69"/>
      <c r="O39" s="13" t="s">
        <v>30</v>
      </c>
      <c r="P39" s="70"/>
      <c r="Q39" s="50"/>
    </row>
    <row r="40" customFormat="false" ht="57" hidden="false" customHeight="true" outlineLevel="0" collapsed="false">
      <c r="A40" s="59" t="s">
        <v>175</v>
      </c>
      <c r="B40" s="60" t="s">
        <v>176</v>
      </c>
      <c r="C40" s="16" t="n">
        <v>36</v>
      </c>
      <c r="D40" s="17"/>
      <c r="E40" s="18" t="s">
        <v>177</v>
      </c>
      <c r="F40" s="19" t="n">
        <v>319</v>
      </c>
      <c r="G40" s="19" t="n">
        <v>159</v>
      </c>
      <c r="H40" s="61" t="s">
        <v>178</v>
      </c>
      <c r="I40" s="20"/>
      <c r="J40" s="20" t="s">
        <v>179</v>
      </c>
      <c r="K40" s="20" t="s">
        <v>43</v>
      </c>
      <c r="L40" s="20" t="s">
        <v>37</v>
      </c>
      <c r="M40" s="20" t="s">
        <v>180</v>
      </c>
      <c r="N40" s="62"/>
      <c r="O40" s="20" t="s">
        <v>30</v>
      </c>
      <c r="P40" s="63"/>
      <c r="Q40" s="71" t="s">
        <v>181</v>
      </c>
    </row>
    <row r="41" customFormat="false" ht="50.1" hidden="false" customHeight="true" outlineLevel="0" collapsed="false">
      <c r="A41" s="59"/>
      <c r="B41" s="60"/>
      <c r="C41" s="16" t="n">
        <v>37</v>
      </c>
      <c r="D41" s="24"/>
      <c r="E41" s="25" t="s">
        <v>182</v>
      </c>
      <c r="F41" s="26" t="n">
        <v>43</v>
      </c>
      <c r="G41" s="26" t="n">
        <v>43</v>
      </c>
      <c r="H41" s="32" t="s">
        <v>183</v>
      </c>
      <c r="I41" s="27"/>
      <c r="J41" s="27" t="s">
        <v>184</v>
      </c>
      <c r="K41" s="20" t="s">
        <v>43</v>
      </c>
      <c r="L41" s="27" t="s">
        <v>37</v>
      </c>
      <c r="M41" s="27" t="s">
        <v>185</v>
      </c>
      <c r="N41" s="7"/>
      <c r="O41" s="27" t="s">
        <v>30</v>
      </c>
      <c r="P41" s="5"/>
      <c r="Q41" s="72"/>
    </row>
    <row r="42" customFormat="false" ht="50.1" hidden="false" customHeight="true" outlineLevel="0" collapsed="false">
      <c r="A42" s="59"/>
      <c r="B42" s="60"/>
      <c r="C42" s="16" t="n">
        <v>38</v>
      </c>
      <c r="D42" s="24"/>
      <c r="E42" s="25" t="s">
        <v>186</v>
      </c>
      <c r="F42" s="26" t="n">
        <v>128</v>
      </c>
      <c r="G42" s="26" t="n">
        <v>60</v>
      </c>
      <c r="H42" s="32" t="s">
        <v>187</v>
      </c>
      <c r="I42" s="27"/>
      <c r="J42" s="27" t="s">
        <v>188</v>
      </c>
      <c r="K42" s="27" t="s">
        <v>43</v>
      </c>
      <c r="L42" s="27" t="s">
        <v>37</v>
      </c>
      <c r="M42" s="27" t="s">
        <v>189</v>
      </c>
      <c r="N42" s="7"/>
      <c r="O42" s="27" t="s">
        <v>30</v>
      </c>
      <c r="P42" s="5"/>
      <c r="Q42" s="25" t="s">
        <v>190</v>
      </c>
    </row>
    <row r="43" customFormat="false" ht="50.1" hidden="false" customHeight="true" outlineLevel="0" collapsed="false">
      <c r="A43" s="59"/>
      <c r="B43" s="60"/>
      <c r="C43" s="16" t="n">
        <v>39</v>
      </c>
      <c r="D43" s="24"/>
      <c r="E43" s="25" t="s">
        <v>191</v>
      </c>
      <c r="F43" s="26" t="n">
        <v>86</v>
      </c>
      <c r="G43" s="26" t="n">
        <v>86</v>
      </c>
      <c r="H43" s="32" t="s">
        <v>192</v>
      </c>
      <c r="I43" s="27"/>
      <c r="J43" s="27" t="s">
        <v>193</v>
      </c>
      <c r="K43" s="27" t="s">
        <v>15</v>
      </c>
      <c r="L43" s="27" t="s">
        <v>148</v>
      </c>
      <c r="M43" s="27" t="s">
        <v>194</v>
      </c>
      <c r="N43" s="7"/>
      <c r="O43" s="27" t="s">
        <v>30</v>
      </c>
      <c r="P43" s="5"/>
      <c r="Q43" s="30" t="s">
        <v>159</v>
      </c>
    </row>
    <row r="44" customFormat="false" ht="50.1" hidden="false" customHeight="true" outlineLevel="0" collapsed="false">
      <c r="A44" s="59"/>
      <c r="B44" s="60"/>
      <c r="C44" s="16" t="n">
        <v>40</v>
      </c>
      <c r="D44" s="51"/>
      <c r="E44" s="52" t="s">
        <v>195</v>
      </c>
      <c r="F44" s="53" t="n">
        <v>133</v>
      </c>
      <c r="G44" s="53" t="n">
        <v>133</v>
      </c>
      <c r="H44" s="54" t="s">
        <v>196</v>
      </c>
      <c r="I44" s="55"/>
      <c r="J44" s="55" t="s">
        <v>197</v>
      </c>
      <c r="K44" s="55" t="s">
        <v>43</v>
      </c>
      <c r="L44" s="55" t="s">
        <v>37</v>
      </c>
      <c r="M44" s="55" t="s">
        <v>198</v>
      </c>
      <c r="N44" s="56"/>
      <c r="O44" s="55" t="s">
        <v>30</v>
      </c>
      <c r="P44" s="57"/>
      <c r="Q44" s="73" t="s">
        <v>199</v>
      </c>
    </row>
    <row r="45" customFormat="false" ht="63.75" hidden="false" customHeight="true" outlineLevel="0" collapsed="false">
      <c r="A45" s="59" t="s">
        <v>200</v>
      </c>
      <c r="B45" s="60" t="s">
        <v>201</v>
      </c>
      <c r="C45" s="16" t="n">
        <v>41</v>
      </c>
      <c r="D45" s="17"/>
      <c r="E45" s="18" t="s">
        <v>202</v>
      </c>
      <c r="F45" s="19" t="n">
        <v>430</v>
      </c>
      <c r="G45" s="19" t="n">
        <v>20</v>
      </c>
      <c r="H45" s="61" t="s">
        <v>203</v>
      </c>
      <c r="I45" s="20"/>
      <c r="J45" s="20" t="s">
        <v>204</v>
      </c>
      <c r="K45" s="20" t="s">
        <v>36</v>
      </c>
      <c r="L45" s="20" t="s">
        <v>37</v>
      </c>
      <c r="M45" s="20" t="s">
        <v>205</v>
      </c>
      <c r="N45" s="62"/>
      <c r="O45" s="20" t="s">
        <v>30</v>
      </c>
      <c r="P45" s="63"/>
      <c r="Q45" s="71" t="s">
        <v>206</v>
      </c>
    </row>
    <row r="46" customFormat="false" ht="82.5" hidden="false" customHeight="true" outlineLevel="0" collapsed="false">
      <c r="A46" s="59"/>
      <c r="B46" s="60"/>
      <c r="C46" s="16" t="n">
        <v>42</v>
      </c>
      <c r="D46" s="35"/>
      <c r="E46" s="36" t="s">
        <v>207</v>
      </c>
      <c r="F46" s="37" t="n">
        <v>386</v>
      </c>
      <c r="G46" s="37" t="n">
        <v>360</v>
      </c>
      <c r="H46" s="38" t="s">
        <v>208</v>
      </c>
      <c r="I46" s="39"/>
      <c r="J46" s="39" t="s">
        <v>209</v>
      </c>
      <c r="K46" s="20" t="s">
        <v>36</v>
      </c>
      <c r="L46" s="20" t="s">
        <v>37</v>
      </c>
      <c r="M46" s="39" t="s">
        <v>210</v>
      </c>
      <c r="N46" s="74"/>
      <c r="O46" s="39" t="s">
        <v>30</v>
      </c>
      <c r="P46" s="75"/>
      <c r="Q46" s="73" t="s">
        <v>211</v>
      </c>
    </row>
    <row r="47" customFormat="false" ht="50.1" hidden="false" customHeight="true" outlineLevel="0" collapsed="false">
      <c r="A47" s="59" t="s">
        <v>212</v>
      </c>
      <c r="B47" s="60" t="s">
        <v>213</v>
      </c>
      <c r="C47" s="16" t="n">
        <v>43</v>
      </c>
      <c r="D47" s="17"/>
      <c r="E47" s="18" t="s">
        <v>214</v>
      </c>
      <c r="F47" s="19" t="n">
        <v>100</v>
      </c>
      <c r="G47" s="19" t="n">
        <v>100</v>
      </c>
      <c r="H47" s="61" t="s">
        <v>215</v>
      </c>
      <c r="I47" s="20"/>
      <c r="J47" s="20" t="s">
        <v>216</v>
      </c>
      <c r="K47" s="20" t="s">
        <v>112</v>
      </c>
      <c r="L47" s="20" t="s">
        <v>37</v>
      </c>
      <c r="M47" s="20" t="s">
        <v>217</v>
      </c>
      <c r="N47" s="62"/>
      <c r="O47" s="20" t="s">
        <v>30</v>
      </c>
      <c r="P47" s="63"/>
      <c r="Q47" s="42"/>
    </row>
    <row r="48" s="76" customFormat="true" ht="50.1" hidden="false" customHeight="true" outlineLevel="0" collapsed="false">
      <c r="A48" s="59"/>
      <c r="B48" s="60"/>
      <c r="C48" s="16" t="n">
        <v>44</v>
      </c>
      <c r="D48" s="24"/>
      <c r="E48" s="25" t="s">
        <v>218</v>
      </c>
      <c r="F48" s="26" t="n">
        <v>34</v>
      </c>
      <c r="G48" s="26" t="n">
        <v>34</v>
      </c>
      <c r="H48" s="32" t="s">
        <v>219</v>
      </c>
      <c r="I48" s="27"/>
      <c r="J48" s="27" t="s">
        <v>220</v>
      </c>
      <c r="K48" s="27" t="s">
        <v>43</v>
      </c>
      <c r="L48" s="27" t="s">
        <v>37</v>
      </c>
      <c r="M48" s="27" t="s">
        <v>221</v>
      </c>
      <c r="N48" s="7"/>
      <c r="O48" s="27" t="s">
        <v>30</v>
      </c>
      <c r="P48" s="5"/>
      <c r="Q48" s="30" t="s">
        <v>159</v>
      </c>
    </row>
    <row r="49" s="76" customFormat="true" ht="50.1" hidden="false" customHeight="true" outlineLevel="0" collapsed="false">
      <c r="A49" s="59"/>
      <c r="B49" s="60"/>
      <c r="C49" s="16" t="n">
        <v>45</v>
      </c>
      <c r="D49" s="24"/>
      <c r="E49" s="25" t="s">
        <v>222</v>
      </c>
      <c r="F49" s="26" t="n">
        <v>57</v>
      </c>
      <c r="G49" s="26" t="n">
        <v>57</v>
      </c>
      <c r="H49" s="32" t="s">
        <v>223</v>
      </c>
      <c r="I49" s="27"/>
      <c r="J49" s="27" t="s">
        <v>224</v>
      </c>
      <c r="K49" s="27" t="s">
        <v>43</v>
      </c>
      <c r="L49" s="27" t="s">
        <v>37</v>
      </c>
      <c r="M49" s="27" t="s">
        <v>225</v>
      </c>
      <c r="N49" s="7"/>
      <c r="O49" s="27" t="s">
        <v>30</v>
      </c>
      <c r="P49" s="5"/>
      <c r="Q49" s="30" t="s">
        <v>159</v>
      </c>
    </row>
    <row r="50" s="76" customFormat="true" ht="50.1" hidden="false" customHeight="true" outlineLevel="0" collapsed="false">
      <c r="A50" s="59"/>
      <c r="B50" s="60"/>
      <c r="C50" s="16" t="n">
        <v>46</v>
      </c>
      <c r="D50" s="24"/>
      <c r="E50" s="25" t="s">
        <v>226</v>
      </c>
      <c r="F50" s="26" t="n">
        <v>159</v>
      </c>
      <c r="G50" s="26" t="n">
        <v>159</v>
      </c>
      <c r="H50" s="32" t="s">
        <v>227</v>
      </c>
      <c r="I50" s="27"/>
      <c r="J50" s="27" t="s">
        <v>228</v>
      </c>
      <c r="K50" s="27" t="s">
        <v>43</v>
      </c>
      <c r="L50" s="27" t="s">
        <v>37</v>
      </c>
      <c r="M50" s="27" t="s">
        <v>229</v>
      </c>
      <c r="N50" s="7"/>
      <c r="O50" s="27" t="s">
        <v>30</v>
      </c>
      <c r="P50" s="5"/>
      <c r="Q50" s="30" t="s">
        <v>159</v>
      </c>
    </row>
    <row r="51" s="76" customFormat="true" ht="50.1" hidden="false" customHeight="true" outlineLevel="0" collapsed="false">
      <c r="A51" s="59"/>
      <c r="B51" s="60"/>
      <c r="C51" s="16" t="n">
        <v>47</v>
      </c>
      <c r="D51" s="24"/>
      <c r="E51" s="25" t="s">
        <v>230</v>
      </c>
      <c r="F51" s="26" t="n">
        <v>8</v>
      </c>
      <c r="G51" s="26" t="n">
        <v>8</v>
      </c>
      <c r="H51" s="32" t="s">
        <v>231</v>
      </c>
      <c r="I51" s="27"/>
      <c r="J51" s="27" t="s">
        <v>232</v>
      </c>
      <c r="K51" s="27" t="s">
        <v>43</v>
      </c>
      <c r="L51" s="27" t="s">
        <v>37</v>
      </c>
      <c r="M51" s="27" t="s">
        <v>233</v>
      </c>
      <c r="N51" s="7"/>
      <c r="O51" s="27" t="s">
        <v>30</v>
      </c>
      <c r="P51" s="5"/>
      <c r="Q51" s="30" t="s">
        <v>159</v>
      </c>
    </row>
    <row r="52" s="76" customFormat="true" ht="50.1" hidden="false" customHeight="true" outlineLevel="0" collapsed="false">
      <c r="A52" s="59"/>
      <c r="B52" s="60"/>
      <c r="C52" s="16" t="n">
        <v>48</v>
      </c>
      <c r="D52" s="24"/>
      <c r="E52" s="25" t="s">
        <v>234</v>
      </c>
      <c r="F52" s="26" t="n">
        <v>6</v>
      </c>
      <c r="G52" s="26" t="n">
        <v>6</v>
      </c>
      <c r="H52" s="32" t="s">
        <v>235</v>
      </c>
      <c r="I52" s="27"/>
      <c r="J52" s="27" t="s">
        <v>236</v>
      </c>
      <c r="K52" s="27" t="s">
        <v>43</v>
      </c>
      <c r="L52" s="27" t="s">
        <v>157</v>
      </c>
      <c r="M52" s="27" t="s">
        <v>237</v>
      </c>
      <c r="N52" s="7"/>
      <c r="O52" s="27" t="s">
        <v>30</v>
      </c>
      <c r="P52" s="5"/>
      <c r="Q52" s="30" t="s">
        <v>159</v>
      </c>
    </row>
    <row r="53" s="76" customFormat="true" ht="50.1" hidden="false" customHeight="true" outlineLevel="0" collapsed="false">
      <c r="A53" s="59"/>
      <c r="B53" s="60"/>
      <c r="C53" s="77" t="n">
        <v>49</v>
      </c>
      <c r="D53" s="51"/>
      <c r="E53" s="52" t="s">
        <v>238</v>
      </c>
      <c r="F53" s="53" t="n">
        <v>17</v>
      </c>
      <c r="G53" s="53" t="n">
        <v>17</v>
      </c>
      <c r="H53" s="54" t="s">
        <v>239</v>
      </c>
      <c r="I53" s="55"/>
      <c r="J53" s="55" t="s">
        <v>240</v>
      </c>
      <c r="K53" s="55" t="s">
        <v>43</v>
      </c>
      <c r="L53" s="55" t="s">
        <v>138</v>
      </c>
      <c r="M53" s="55" t="s">
        <v>241</v>
      </c>
      <c r="N53" s="56"/>
      <c r="O53" s="55" t="s">
        <v>30</v>
      </c>
      <c r="P53" s="57"/>
      <c r="Q53" s="30" t="s">
        <v>159</v>
      </c>
    </row>
    <row r="54" customFormat="false" ht="30" hidden="false" customHeight="true" outlineLevel="0" collapsed="false">
      <c r="A54" s="78" t="s">
        <v>242</v>
      </c>
      <c r="B54" s="78"/>
      <c r="C54" s="78"/>
      <c r="D54" s="78"/>
      <c r="E54" s="78"/>
      <c r="F54" s="78"/>
      <c r="G54" s="79" t="n">
        <f aca="false">SUM(G5:G53)</f>
        <v>13790</v>
      </c>
      <c r="H54" s="80"/>
      <c r="I54" s="81"/>
      <c r="J54" s="81"/>
      <c r="K54" s="81"/>
      <c r="L54" s="81"/>
      <c r="M54" s="81"/>
      <c r="N54" s="81"/>
      <c r="O54" s="81"/>
      <c r="P54" s="81"/>
      <c r="Q54" s="81"/>
    </row>
    <row r="57" customFormat="false" ht="15" hidden="false" customHeight="false" outlineLevel="0" collapsed="false">
      <c r="J57" s="11"/>
      <c r="K57" s="11"/>
      <c r="L57" s="11"/>
      <c r="M57" s="11"/>
      <c r="Q57" s="11"/>
    </row>
    <row r="58" customFormat="false" ht="15" hidden="false" customHeight="false" outlineLevel="0" collapsed="false">
      <c r="J58" s="11"/>
      <c r="K58" s="11"/>
      <c r="L58" s="11"/>
      <c r="M58" s="11"/>
      <c r="Q58" s="11"/>
    </row>
  </sheetData>
  <autoFilter ref="A4:Q54"/>
  <mergeCells count="22">
    <mergeCell ref="A1:Q1"/>
    <mergeCell ref="E2:M2"/>
    <mergeCell ref="A3:E3"/>
    <mergeCell ref="F3:M3"/>
    <mergeCell ref="N3:P3"/>
    <mergeCell ref="A5:A14"/>
    <mergeCell ref="B5:B14"/>
    <mergeCell ref="A15:A24"/>
    <mergeCell ref="B15:B24"/>
    <mergeCell ref="A25:A32"/>
    <mergeCell ref="B25:B32"/>
    <mergeCell ref="A33:A39"/>
    <mergeCell ref="B33:B39"/>
    <mergeCell ref="M38:M39"/>
    <mergeCell ref="A40:A44"/>
    <mergeCell ref="B40:B44"/>
    <mergeCell ref="A45:A46"/>
    <mergeCell ref="B45:B46"/>
    <mergeCell ref="A47:A53"/>
    <mergeCell ref="B47:B53"/>
    <mergeCell ref="A54:F54"/>
    <mergeCell ref="I54:Q54"/>
  </mergeCells>
  <printOptions headings="false" gridLines="false" gridLinesSet="true" horizontalCentered="true" verticalCentered="fals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12-16T09:35:39Z</cp:lastPrinted>
  <dcterms:modified xsi:type="dcterms:W3CDTF">2024-12-22T15:40:22Z</dcterms:modified>
  <cp:revision>0</cp:revision>
  <dc:subject/>
  <dc:title/>
</cp:coreProperties>
</file>