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5</definedName>
    <definedName function="false" hidden="true" localSheetId="0" name="_xlnm._FilterDatabase" vbProcedure="false">Sheet1!$A$4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8.11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                                                 
 07:00 - 12:00 ч.                                   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                4 часа / през 18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18.11.2024г.</t>
  </si>
  <si>
    <t xml:space="preserve">1 ден има / 2 дни няма водоподаване</t>
  </si>
  <si>
    <t xml:space="preserve">с. Александрово</t>
  </si>
  <si>
    <t xml:space="preserve">13.06.2024г. Промяна във водоподаването от 07.10.2024г. </t>
  </si>
  <si>
    <t xml:space="preserve">1 ден има / 3 дни няма водоподаване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8.11.2024г.</t>
  </si>
  <si>
    <t xml:space="preserve">Осигурено водоподаване от 06:30 до 11:30ч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7.10.2024г.</t>
  </si>
  <si>
    <t xml:space="preserve">1 ден има / 15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Осигурено водоподаване от 07:00 до 14:00ч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     1 ден има / 1 ден няма водоподаване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Осигурено водоподаване от 7:00 до 9:00ч</t>
  </si>
  <si>
    <t xml:space="preserve">с. Давидово</t>
  </si>
  <si>
    <t xml:space="preserve">Без водоподававане                  12 часа/ през 48 часа,                с начало на режима от  18.11.2024г. ( Понеделник)-без водоподаване от 19:00 до 07:00ч</t>
  </si>
  <si>
    <t xml:space="preserve">Без водоподаване през 48 часа, в часовете от 19:00 до 07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Осигурено водоподаване от 6:00 до 12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8.11.2024г.</t>
  </si>
  <si>
    <t xml:space="preserve">Осигурено водоподаване                    от 06:00 ч до 22:00ч</t>
  </si>
  <si>
    <t xml:space="preserve">Уведомление</t>
  </si>
  <si>
    <t xml:space="preserve">   Компрометирана вътрешна водопроводна мрежа  / ВВМ /</t>
  </si>
  <si>
    <t xml:space="preserve">с.Козма Презвитер</t>
  </si>
  <si>
    <t xml:space="preserve">15.01.2024г. Промяна във водоподаването от 11.11.2024г.</t>
  </si>
  <si>
    <t xml:space="preserve">Осигурено водоподаване
1 ден / през 6 дена </t>
  </si>
  <si>
    <t xml:space="preserve">с.Величка</t>
  </si>
  <si>
    <t xml:space="preserve">29.01.2024г.    Промяна във водоподаването от 16.09.2024г.</t>
  </si>
  <si>
    <t xml:space="preserve">Осигурено водоподаване                                              1 ден има / 3 дни  няма водоподаване</t>
  </si>
  <si>
    <t xml:space="preserve">с. Тъпчилещово</t>
  </si>
  <si>
    <t xml:space="preserve">26.06.2024г.  Промяна във водоподаването от 11.11.2024г.</t>
  </si>
  <si>
    <t xml:space="preserve">Осигурено водоподаване                                                  1 ден има / 3 дни  няма водоподаване</t>
  </si>
  <si>
    <t xml:space="preserve">с. Петрино</t>
  </si>
  <si>
    <t xml:space="preserve">02.07.2024г. Промяна във водоподаването от 28.10.2024г.</t>
  </si>
  <si>
    <t xml:space="preserve">Осигурено водоподаване                                                       1 ден има / 6 дена  няма водоподаване</t>
  </si>
  <si>
    <t xml:space="preserve">с. Висок</t>
  </si>
  <si>
    <t xml:space="preserve">Осигурено водоподаване                                                        1 ден има / 6 дена  няма водоподаване</t>
  </si>
  <si>
    <t xml:space="preserve">с.Красноселци</t>
  </si>
  <si>
    <t xml:space="preserve">13.07.2023г.    Промяна във водоподаването от 18.11.2024г.  </t>
  </si>
  <si>
    <t xml:space="preserve">Осигурено водоподаване                  1 ден има / 15дни  няма водоподаване- за всяка махала поотделно</t>
  </si>
  <si>
    <t xml:space="preserve"> Населеното място е разделено на три махали -   водоподаването ще се осъществява като се редува всяка махала поотделно.</t>
  </si>
  <si>
    <t xml:space="preserve">с.Голямо Църквище</t>
  </si>
  <si>
    <t xml:space="preserve">15.07.2024 г. Промяна във водоподаването от 07.10.2024 г.</t>
  </si>
  <si>
    <t xml:space="preserve">Без водоподаване</t>
  </si>
  <si>
    <t xml:space="preserve">Липса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1 ден на едната махала, след което се спира водоподаването за 10 дни. Следва водоподаване за другата махала и спиране за същото време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 Беломорци</t>
  </si>
  <si>
    <t xml:space="preserve">17.07.2024г.  Промяна във водоподаването от 21.10.2024г</t>
  </si>
  <si>
    <t xml:space="preserve">Осигурено водоподаване
1 ден има/ 5 дни няма водоподаване-  За всяка махала поотделно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16.09.2024г.</t>
  </si>
  <si>
    <t xml:space="preserve">Осигурено водоподаване                                              1 ден има/ 2 дни няма водоподаване</t>
  </si>
  <si>
    <t xml:space="preserve">с. Врани кон</t>
  </si>
  <si>
    <t xml:space="preserve">21.10.2024г.</t>
  </si>
  <si>
    <t xml:space="preserve">Осигурено водоподаване                                                         1 ден има/ 2 дни няма водоподаване</t>
  </si>
  <si>
    <t xml:space="preserve">с. Горско Село</t>
  </si>
  <si>
    <t xml:space="preserve">30.07.2024г. Промяна във водоподаването от 22.08.2024г.</t>
  </si>
  <si>
    <t xml:space="preserve">Осигурено водоподаване                                                      1 ден има / 6 дни  няма водоподаване</t>
  </si>
  <si>
    <t xml:space="preserve">с. Горно Козарево</t>
  </si>
  <si>
    <t xml:space="preserve">30.7.2024, Промяна във водоподаването от 30.10.2024г</t>
  </si>
  <si>
    <t xml:space="preserve">Осигурено водоподаване              1 ден има / 6 дни  няма водоподаване</t>
  </si>
  <si>
    <t xml:space="preserve">с. Зелена Морава</t>
  </si>
  <si>
    <t xml:space="preserve">05.08.2024г. Промяна във водоподаването от 26.08.2024г.</t>
  </si>
  <si>
    <t xml:space="preserve">Осигурено водоподаване              1 ден има / 3 дни  няма водоподаване</t>
  </si>
  <si>
    <t xml:space="preserve">с.Първан</t>
  </si>
  <si>
    <t xml:space="preserve">08.08.2024г. Промяна във водоподаването от 09.09.2024г.</t>
  </si>
  <si>
    <t xml:space="preserve">Липса на вода във водоизточника</t>
  </si>
  <si>
    <t xml:space="preserve">с.Царевци</t>
  </si>
  <si>
    <t xml:space="preserve">08.08.2024г. Промяна във водоподаването от 03.11.2024г.</t>
  </si>
  <si>
    <t xml:space="preserve">Осигурено водоподаване за 6 часа- от 06:00 до 12:00ч/ през 30 дни</t>
  </si>
  <si>
    <t xml:space="preserve">с. Угледно</t>
  </si>
  <si>
    <t xml:space="preserve">11.11.2024г.</t>
  </si>
  <si>
    <t xml:space="preserve">Осигурено водоподаване                                             1 ден има / 4 дни  няма водоподаване</t>
  </si>
  <si>
    <t xml:space="preserve">с. Веселец</t>
  </si>
  <si>
    <t xml:space="preserve">12.08.2024г. Промяна във водоподаването от 09.09.2024г.</t>
  </si>
  <si>
    <t xml:space="preserve">Осигурено водоподаване                                                     1 ден има / 1 ден няма водоподаване</t>
  </si>
  <si>
    <t xml:space="preserve">с. Чернокапци</t>
  </si>
  <si>
    <t xml:space="preserve">Осигурено водоподаване                                             1 ден има/ 3 дни няма водоподаване</t>
  </si>
  <si>
    <t xml:space="preserve">с.Обител</t>
  </si>
  <si>
    <t xml:space="preserve">30.10.2024 г.</t>
  </si>
  <si>
    <t xml:space="preserve">Осигурено водоподаване                                          1 ден има/ 3 дни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г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от 7:30 в неделя до сряда в 7:30ч</t>
  </si>
  <si>
    <t xml:space="preserve">Уведомление (регулирано от кмета на населеното място)</t>
  </si>
  <si>
    <t xml:space="preserve"> Спира се водоподаването от 7,30 ч в сряда до неделя в 7,30ч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на следващия ден</t>
  </si>
  <si>
    <t xml:space="preserve">с. Заветно</t>
  </si>
  <si>
    <t xml:space="preserve">16.07.2024г. Промяна във водоподаването от 13.10.2024г.</t>
  </si>
  <si>
    <t xml:space="preserve">с.Цар Асен</t>
  </si>
  <si>
    <t xml:space="preserve">31.07.2023 г.      Промяна във водоподаването от 03.11.2024г.</t>
  </si>
  <si>
    <t xml:space="preserve">Осигурено водоподаване               от 6.00ч до 13.00ч                 през 72 часа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Богомолско</t>
  </si>
  <si>
    <t xml:space="preserve">26.08.2024г. Промяна във водоподаването от 04.09.2024г.</t>
  </si>
  <si>
    <t xml:space="preserve">Осигурено водоподаване  до изчерпване на водните количества във водоема  през 7 дни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8" t="n">
        <v>2</v>
      </c>
      <c r="D6" s="19"/>
      <c r="E6" s="20" t="s">
        <v>23</v>
      </c>
      <c r="F6" s="21" t="n">
        <v>184</v>
      </c>
      <c r="G6" s="21" t="n">
        <v>184</v>
      </c>
      <c r="H6" s="21" t="s">
        <v>19</v>
      </c>
      <c r="I6" s="22" t="s">
        <v>24</v>
      </c>
      <c r="J6" s="22" t="s">
        <v>21</v>
      </c>
      <c r="K6" s="22" t="s">
        <v>22</v>
      </c>
      <c r="L6" s="23"/>
    </row>
    <row r="7" customFormat="false" ht="114.75" hidden="false" customHeight="true" outlineLevel="0" collapsed="false">
      <c r="A7" s="10"/>
      <c r="B7" s="11"/>
      <c r="C7" s="18" t="n">
        <v>3</v>
      </c>
      <c r="D7" s="19"/>
      <c r="E7" s="24" t="s">
        <v>25</v>
      </c>
      <c r="F7" s="21" t="n">
        <v>756</v>
      </c>
      <c r="G7" s="21" t="n">
        <v>756</v>
      </c>
      <c r="H7" s="25" t="s">
        <v>26</v>
      </c>
      <c r="I7" s="22" t="s">
        <v>27</v>
      </c>
      <c r="J7" s="22" t="s">
        <v>28</v>
      </c>
      <c r="K7" s="22" t="s">
        <v>29</v>
      </c>
      <c r="L7" s="23" t="s">
        <v>30</v>
      </c>
    </row>
    <row r="8" customFormat="false" ht="50.1" hidden="false" customHeight="true" outlineLevel="0" collapsed="false">
      <c r="A8" s="10"/>
      <c r="B8" s="11"/>
      <c r="C8" s="18" t="n">
        <v>4</v>
      </c>
      <c r="D8" s="19"/>
      <c r="E8" s="20" t="s">
        <v>31</v>
      </c>
      <c r="F8" s="21" t="n">
        <v>253</v>
      </c>
      <c r="G8" s="21" t="n">
        <v>253</v>
      </c>
      <c r="H8" s="25" t="s">
        <v>32</v>
      </c>
      <c r="I8" s="22" t="s">
        <v>33</v>
      </c>
      <c r="J8" s="22" t="s">
        <v>34</v>
      </c>
      <c r="K8" s="22" t="s">
        <v>29</v>
      </c>
      <c r="L8" s="23" t="s">
        <v>35</v>
      </c>
    </row>
    <row r="9" customFormat="false" ht="87.75" hidden="false" customHeight="true" outlineLevel="0" collapsed="false">
      <c r="A9" s="10"/>
      <c r="B9" s="11"/>
      <c r="C9" s="18" t="n">
        <v>5</v>
      </c>
      <c r="D9" s="19"/>
      <c r="E9" s="20" t="s">
        <v>36</v>
      </c>
      <c r="F9" s="21" t="n">
        <v>40</v>
      </c>
      <c r="G9" s="21" t="n">
        <v>40</v>
      </c>
      <c r="H9" s="25" t="s">
        <v>37</v>
      </c>
      <c r="I9" s="22" t="s">
        <v>38</v>
      </c>
      <c r="J9" s="22" t="s">
        <v>34</v>
      </c>
      <c r="K9" s="22" t="s">
        <v>29</v>
      </c>
      <c r="L9" s="23"/>
    </row>
    <row r="10" customFormat="false" ht="50.1" hidden="false" customHeight="true" outlineLevel="0" collapsed="false">
      <c r="A10" s="10"/>
      <c r="B10" s="11"/>
      <c r="C10" s="18" t="n">
        <v>6</v>
      </c>
      <c r="D10" s="19"/>
      <c r="E10" s="20" t="s">
        <v>39</v>
      </c>
      <c r="F10" s="21" t="n">
        <v>171</v>
      </c>
      <c r="G10" s="21" t="n">
        <v>171</v>
      </c>
      <c r="H10" s="25" t="s">
        <v>40</v>
      </c>
      <c r="I10" s="22" t="s">
        <v>41</v>
      </c>
      <c r="J10" s="22" t="s">
        <v>34</v>
      </c>
      <c r="K10" s="22" t="s">
        <v>42</v>
      </c>
      <c r="L10" s="23"/>
    </row>
    <row r="11" customFormat="false" ht="50.1" hidden="false" customHeight="true" outlineLevel="0" collapsed="false">
      <c r="A11" s="10"/>
      <c r="B11" s="11"/>
      <c r="C11" s="18" t="n">
        <v>7</v>
      </c>
      <c r="D11" s="19"/>
      <c r="E11" s="20" t="s">
        <v>43</v>
      </c>
      <c r="F11" s="21" t="n">
        <v>314</v>
      </c>
      <c r="G11" s="21" t="n">
        <v>314</v>
      </c>
      <c r="H11" s="25" t="s">
        <v>44</v>
      </c>
      <c r="I11" s="22" t="s">
        <v>45</v>
      </c>
      <c r="J11" s="22" t="s">
        <v>34</v>
      </c>
      <c r="K11" s="22" t="s">
        <v>29</v>
      </c>
      <c r="L11" s="23"/>
    </row>
    <row r="12" customFormat="false" ht="50.1" hidden="false" customHeight="true" outlineLevel="0" collapsed="false">
      <c r="A12" s="10"/>
      <c r="B12" s="11"/>
      <c r="C12" s="18" t="n">
        <v>8</v>
      </c>
      <c r="D12" s="19"/>
      <c r="E12" s="20" t="s">
        <v>46</v>
      </c>
      <c r="F12" s="21" t="n">
        <v>187</v>
      </c>
      <c r="G12" s="21" t="n">
        <v>187</v>
      </c>
      <c r="H12" s="25" t="s">
        <v>47</v>
      </c>
      <c r="I12" s="22" t="s">
        <v>48</v>
      </c>
      <c r="J12" s="22" t="s">
        <v>34</v>
      </c>
      <c r="K12" s="22" t="s">
        <v>29</v>
      </c>
      <c r="L12" s="23"/>
    </row>
    <row r="13" customFormat="false" ht="50.1" hidden="false" customHeight="true" outlineLevel="0" collapsed="false">
      <c r="A13" s="10"/>
      <c r="B13" s="11"/>
      <c r="C13" s="18" t="n">
        <v>9</v>
      </c>
      <c r="D13" s="19"/>
      <c r="E13" s="20" t="s">
        <v>49</v>
      </c>
      <c r="F13" s="21" t="n">
        <v>367</v>
      </c>
      <c r="G13" s="21" t="n">
        <v>367</v>
      </c>
      <c r="H13" s="25" t="s">
        <v>47</v>
      </c>
      <c r="I13" s="22" t="s">
        <v>50</v>
      </c>
      <c r="J13" s="22" t="s">
        <v>34</v>
      </c>
      <c r="K13" s="22" t="s">
        <v>29</v>
      </c>
      <c r="L13" s="23"/>
    </row>
    <row r="14" customFormat="false" ht="50.1" hidden="false" customHeight="true" outlineLevel="0" collapsed="false">
      <c r="A14" s="26"/>
      <c r="B14" s="27"/>
      <c r="C14" s="18" t="n">
        <v>10</v>
      </c>
      <c r="D14" s="19"/>
      <c r="E14" s="20" t="s">
        <v>51</v>
      </c>
      <c r="F14" s="21" t="n">
        <v>470</v>
      </c>
      <c r="G14" s="21" t="n">
        <v>470</v>
      </c>
      <c r="H14" s="25" t="s">
        <v>52</v>
      </c>
      <c r="I14" s="22" t="s">
        <v>53</v>
      </c>
      <c r="J14" s="22" t="s">
        <v>34</v>
      </c>
      <c r="K14" s="22" t="s">
        <v>54</v>
      </c>
      <c r="L14" s="23"/>
    </row>
    <row r="15" customFormat="false" ht="50.1" hidden="false" customHeight="true" outlineLevel="0" collapsed="false">
      <c r="A15" s="26"/>
      <c r="B15" s="27"/>
      <c r="C15" s="18" t="n">
        <v>11</v>
      </c>
      <c r="D15" s="19"/>
      <c r="E15" s="20" t="s">
        <v>55</v>
      </c>
      <c r="F15" s="21" t="n">
        <v>426</v>
      </c>
      <c r="G15" s="21" t="n">
        <v>426</v>
      </c>
      <c r="H15" s="25" t="s">
        <v>56</v>
      </c>
      <c r="I15" s="22" t="s">
        <v>57</v>
      </c>
      <c r="J15" s="22" t="s">
        <v>34</v>
      </c>
      <c r="K15" s="22" t="s">
        <v>29</v>
      </c>
      <c r="L15" s="23" t="s">
        <v>58</v>
      </c>
    </row>
    <row r="16" customFormat="false" ht="71.25" hidden="false" customHeight="true" outlineLevel="0" collapsed="false">
      <c r="A16" s="26"/>
      <c r="B16" s="27"/>
      <c r="C16" s="18" t="n">
        <v>12</v>
      </c>
      <c r="D16" s="19"/>
      <c r="E16" s="20" t="s">
        <v>59</v>
      </c>
      <c r="F16" s="21" t="n">
        <v>258</v>
      </c>
      <c r="G16" s="21" t="n">
        <v>258</v>
      </c>
      <c r="H16" s="25" t="s">
        <v>60</v>
      </c>
      <c r="I16" s="22" t="s">
        <v>61</v>
      </c>
      <c r="J16" s="22" t="s">
        <v>34</v>
      </c>
      <c r="K16" s="22" t="s">
        <v>29</v>
      </c>
      <c r="L16" s="23" t="s">
        <v>62</v>
      </c>
    </row>
    <row r="17" customFormat="false" ht="50.1" hidden="false" customHeight="true" outlineLevel="0" collapsed="false">
      <c r="A17" s="26"/>
      <c r="B17" s="27"/>
      <c r="C17" s="28" t="n">
        <v>13</v>
      </c>
      <c r="D17" s="29"/>
      <c r="E17" s="30" t="s">
        <v>63</v>
      </c>
      <c r="F17" s="31" t="n">
        <v>87</v>
      </c>
      <c r="G17" s="31" t="n">
        <v>87</v>
      </c>
      <c r="H17" s="32" t="s">
        <v>64</v>
      </c>
      <c r="I17" s="33" t="s">
        <v>65</v>
      </c>
      <c r="J17" s="33" t="s">
        <v>34</v>
      </c>
      <c r="K17" s="33" t="s">
        <v>29</v>
      </c>
      <c r="L17" s="34"/>
    </row>
    <row r="18" customFormat="false" ht="50.1" hidden="false" customHeight="true" outlineLevel="0" collapsed="false">
      <c r="A18" s="26"/>
      <c r="B18" s="27"/>
      <c r="C18" s="12" t="n">
        <v>14</v>
      </c>
      <c r="D18" s="13"/>
      <c r="E18" s="14" t="s">
        <v>66</v>
      </c>
      <c r="F18" s="15" t="n">
        <v>336</v>
      </c>
      <c r="G18" s="15" t="n">
        <v>336</v>
      </c>
      <c r="H18" s="35" t="s">
        <v>67</v>
      </c>
      <c r="I18" s="16" t="s">
        <v>68</v>
      </c>
      <c r="J18" s="16" t="s">
        <v>34</v>
      </c>
      <c r="K18" s="16" t="s">
        <v>29</v>
      </c>
      <c r="L18" s="17"/>
    </row>
    <row r="19" customFormat="false" ht="50.1" hidden="false" customHeight="true" outlineLevel="0" collapsed="false">
      <c r="A19" s="26"/>
      <c r="B19" s="27"/>
      <c r="C19" s="18" t="n">
        <v>15</v>
      </c>
      <c r="D19" s="19"/>
      <c r="E19" s="20" t="s">
        <v>69</v>
      </c>
      <c r="F19" s="21" t="n">
        <v>134</v>
      </c>
      <c r="G19" s="21" t="n">
        <v>134</v>
      </c>
      <c r="H19" s="25" t="s">
        <v>70</v>
      </c>
      <c r="I19" s="22" t="s">
        <v>71</v>
      </c>
      <c r="J19" s="22" t="s">
        <v>34</v>
      </c>
      <c r="K19" s="22" t="s">
        <v>29</v>
      </c>
      <c r="L19" s="23" t="s">
        <v>72</v>
      </c>
    </row>
    <row r="20" customFormat="false" ht="50.1" hidden="false" customHeight="true" outlineLevel="0" collapsed="false">
      <c r="A20" s="26"/>
      <c r="B20" s="27"/>
      <c r="C20" s="18" t="n">
        <v>16</v>
      </c>
      <c r="D20" s="19"/>
      <c r="E20" s="20" t="s">
        <v>73</v>
      </c>
      <c r="F20" s="21" t="n">
        <v>229</v>
      </c>
      <c r="G20" s="21" t="n">
        <v>229</v>
      </c>
      <c r="H20" s="25" t="s">
        <v>70</v>
      </c>
      <c r="I20" s="22" t="s">
        <v>71</v>
      </c>
      <c r="J20" s="22" t="s">
        <v>34</v>
      </c>
      <c r="K20" s="22" t="s">
        <v>29</v>
      </c>
      <c r="L20" s="23" t="s">
        <v>72</v>
      </c>
    </row>
    <row r="21" customFormat="false" ht="50.1" hidden="false" customHeight="true" outlineLevel="0" collapsed="false">
      <c r="A21" s="26"/>
      <c r="B21" s="27"/>
      <c r="C21" s="18" t="n">
        <v>17</v>
      </c>
      <c r="D21" s="19"/>
      <c r="E21" s="20" t="s">
        <v>74</v>
      </c>
      <c r="F21" s="21" t="n">
        <v>341</v>
      </c>
      <c r="G21" s="21" t="n">
        <v>341</v>
      </c>
      <c r="H21" s="25" t="s">
        <v>75</v>
      </c>
      <c r="I21" s="22" t="s">
        <v>76</v>
      </c>
      <c r="J21" s="22" t="s">
        <v>34</v>
      </c>
      <c r="K21" s="22" t="s">
        <v>29</v>
      </c>
      <c r="L21" s="23"/>
    </row>
    <row r="22" customFormat="false" ht="50.1" hidden="false" customHeight="true" outlineLevel="0" collapsed="false">
      <c r="A22" s="26"/>
      <c r="B22" s="27"/>
      <c r="C22" s="18" t="n">
        <v>18</v>
      </c>
      <c r="D22" s="19"/>
      <c r="E22" s="20" t="s">
        <v>77</v>
      </c>
      <c r="F22" s="21" t="n">
        <v>42</v>
      </c>
      <c r="G22" s="21" t="n">
        <v>42</v>
      </c>
      <c r="H22" s="25" t="s">
        <v>78</v>
      </c>
      <c r="I22" s="22" t="s">
        <v>79</v>
      </c>
      <c r="J22" s="22" t="s">
        <v>34</v>
      </c>
      <c r="K22" s="22" t="s">
        <v>29</v>
      </c>
      <c r="L22" s="23"/>
    </row>
    <row r="23" customFormat="false" ht="50.1" hidden="false" customHeight="true" outlineLevel="0" collapsed="false">
      <c r="A23" s="26"/>
      <c r="B23" s="27"/>
      <c r="C23" s="18" t="n">
        <v>19</v>
      </c>
      <c r="D23" s="19"/>
      <c r="E23" s="20" t="s">
        <v>80</v>
      </c>
      <c r="F23" s="21" t="n">
        <v>148</v>
      </c>
      <c r="G23" s="21" t="n">
        <v>148</v>
      </c>
      <c r="H23" s="25" t="s">
        <v>81</v>
      </c>
      <c r="I23" s="22" t="s">
        <v>82</v>
      </c>
      <c r="J23" s="22" t="s">
        <v>34</v>
      </c>
      <c r="K23" s="22" t="s">
        <v>22</v>
      </c>
      <c r="L23" s="23"/>
    </row>
    <row r="24" customFormat="false" ht="50.1" hidden="false" customHeight="true" outlineLevel="0" collapsed="false">
      <c r="A24" s="26"/>
      <c r="B24" s="27"/>
      <c r="C24" s="18" t="n">
        <v>20</v>
      </c>
      <c r="D24" s="19"/>
      <c r="E24" s="20" t="s">
        <v>83</v>
      </c>
      <c r="F24" s="21" t="n">
        <v>97</v>
      </c>
      <c r="G24" s="21" t="n">
        <v>97</v>
      </c>
      <c r="H24" s="25" t="s">
        <v>81</v>
      </c>
      <c r="I24" s="22" t="s">
        <v>82</v>
      </c>
      <c r="J24" s="22" t="s">
        <v>34</v>
      </c>
      <c r="K24" s="22" t="s">
        <v>22</v>
      </c>
      <c r="L24" s="23"/>
    </row>
    <row r="25" customFormat="false" ht="50.1" hidden="false" customHeight="true" outlineLevel="0" collapsed="false">
      <c r="A25" s="26"/>
      <c r="B25" s="27"/>
      <c r="C25" s="18" t="n">
        <v>21</v>
      </c>
      <c r="D25" s="19"/>
      <c r="E25" s="20" t="s">
        <v>84</v>
      </c>
      <c r="F25" s="21" t="n">
        <v>112</v>
      </c>
      <c r="G25" s="21" t="n">
        <v>112</v>
      </c>
      <c r="H25" s="25" t="s">
        <v>81</v>
      </c>
      <c r="I25" s="22" t="s">
        <v>85</v>
      </c>
      <c r="J25" s="22" t="s">
        <v>34</v>
      </c>
      <c r="K25" s="22" t="s">
        <v>29</v>
      </c>
      <c r="L25" s="23" t="s">
        <v>86</v>
      </c>
    </row>
    <row r="26" customFormat="false" ht="64.5" hidden="false" customHeight="true" outlineLevel="0" collapsed="false">
      <c r="A26" s="26"/>
      <c r="B26" s="27"/>
      <c r="C26" s="8"/>
      <c r="D26" s="36"/>
      <c r="E26" s="37" t="s">
        <v>87</v>
      </c>
      <c r="F26" s="38" t="n">
        <v>237</v>
      </c>
      <c r="G26" s="38" t="n">
        <v>237</v>
      </c>
      <c r="H26" s="39" t="s">
        <v>2</v>
      </c>
      <c r="I26" s="22" t="s">
        <v>88</v>
      </c>
      <c r="J26" s="22" t="s">
        <v>34</v>
      </c>
      <c r="K26" s="22" t="s">
        <v>29</v>
      </c>
      <c r="L26" s="23" t="s">
        <v>89</v>
      </c>
    </row>
    <row r="27" customFormat="false" ht="50.1" hidden="false" customHeight="true" outlineLevel="0" collapsed="false">
      <c r="A27" s="26"/>
      <c r="B27" s="27"/>
      <c r="C27" s="28" t="n">
        <v>22</v>
      </c>
      <c r="D27" s="29"/>
      <c r="E27" s="30" t="s">
        <v>90</v>
      </c>
      <c r="F27" s="31" t="n">
        <v>107</v>
      </c>
      <c r="G27" s="31" t="n">
        <v>107</v>
      </c>
      <c r="H27" s="32" t="s">
        <v>91</v>
      </c>
      <c r="I27" s="33" t="s">
        <v>92</v>
      </c>
      <c r="J27" s="33" t="s">
        <v>34</v>
      </c>
      <c r="K27" s="33" t="s">
        <v>29</v>
      </c>
      <c r="L27" s="34" t="s">
        <v>93</v>
      </c>
    </row>
    <row r="28" customFormat="false" ht="50.1" hidden="false" customHeight="true" outlineLevel="0" collapsed="false">
      <c r="A28" s="40" t="s">
        <v>94</v>
      </c>
      <c r="B28" s="41" t="s">
        <v>95</v>
      </c>
      <c r="C28" s="12" t="n">
        <v>23</v>
      </c>
      <c r="D28" s="14" t="s">
        <v>96</v>
      </c>
      <c r="E28" s="14"/>
      <c r="F28" s="15" t="n">
        <v>5063</v>
      </c>
      <c r="G28" s="15" t="n">
        <v>5063</v>
      </c>
      <c r="H28" s="35" t="s">
        <v>97</v>
      </c>
      <c r="I28" s="16" t="s">
        <v>98</v>
      </c>
      <c r="J28" s="16" t="s">
        <v>99</v>
      </c>
      <c r="K28" s="16" t="s">
        <v>100</v>
      </c>
      <c r="L28" s="17"/>
    </row>
    <row r="29" customFormat="false" ht="50.1" hidden="false" customHeight="true" outlineLevel="0" collapsed="false">
      <c r="A29" s="42"/>
      <c r="B29" s="43" t="s">
        <v>95</v>
      </c>
      <c r="C29" s="18" t="n">
        <v>24</v>
      </c>
      <c r="D29" s="19"/>
      <c r="E29" s="20" t="s">
        <v>101</v>
      </c>
      <c r="F29" s="21" t="n">
        <v>187</v>
      </c>
      <c r="G29" s="21" t="n">
        <v>187</v>
      </c>
      <c r="H29" s="25" t="s">
        <v>102</v>
      </c>
      <c r="I29" s="22" t="s">
        <v>103</v>
      </c>
      <c r="J29" s="22" t="s">
        <v>34</v>
      </c>
      <c r="K29" s="22" t="s">
        <v>29</v>
      </c>
      <c r="L29" s="23"/>
    </row>
    <row r="30" customFormat="false" ht="50.1" hidden="false" customHeight="true" outlineLevel="0" collapsed="false">
      <c r="A30" s="42"/>
      <c r="B30" s="43"/>
      <c r="C30" s="18" t="n">
        <v>25</v>
      </c>
      <c r="D30" s="19"/>
      <c r="E30" s="20" t="s">
        <v>104</v>
      </c>
      <c r="F30" s="21" t="n">
        <v>220</v>
      </c>
      <c r="G30" s="21" t="n">
        <v>220</v>
      </c>
      <c r="H30" s="25" t="s">
        <v>105</v>
      </c>
      <c r="I30" s="22" t="s">
        <v>106</v>
      </c>
      <c r="J30" s="22" t="s">
        <v>34</v>
      </c>
      <c r="K30" s="22" t="s">
        <v>29</v>
      </c>
      <c r="L30" s="23"/>
    </row>
    <row r="31" customFormat="false" ht="50.1" hidden="false" customHeight="true" outlineLevel="0" collapsed="false">
      <c r="A31" s="42"/>
      <c r="B31" s="43"/>
      <c r="C31" s="18" t="n">
        <v>26</v>
      </c>
      <c r="D31" s="19"/>
      <c r="E31" s="44" t="s">
        <v>107</v>
      </c>
      <c r="F31" s="21" t="n">
        <v>72</v>
      </c>
      <c r="G31" s="21" t="n">
        <v>72</v>
      </c>
      <c r="H31" s="25" t="s">
        <v>108</v>
      </c>
      <c r="I31" s="22" t="s">
        <v>109</v>
      </c>
      <c r="J31" s="22" t="s">
        <v>34</v>
      </c>
      <c r="K31" s="22" t="s">
        <v>29</v>
      </c>
      <c r="L31" s="23"/>
    </row>
    <row r="32" customFormat="false" ht="50.1" hidden="false" customHeight="true" outlineLevel="0" collapsed="false">
      <c r="A32" s="42"/>
      <c r="B32" s="43"/>
      <c r="C32" s="18" t="n">
        <v>27</v>
      </c>
      <c r="D32" s="19"/>
      <c r="E32" s="44" t="s">
        <v>110</v>
      </c>
      <c r="F32" s="21" t="n">
        <v>97</v>
      </c>
      <c r="G32" s="21" t="n">
        <v>97</v>
      </c>
      <c r="H32" s="25" t="s">
        <v>111</v>
      </c>
      <c r="I32" s="22" t="s">
        <v>112</v>
      </c>
      <c r="J32" s="22" t="s">
        <v>34</v>
      </c>
      <c r="K32" s="22" t="s">
        <v>29</v>
      </c>
      <c r="L32" s="23"/>
    </row>
    <row r="33" customFormat="false" ht="50.1" hidden="false" customHeight="true" outlineLevel="0" collapsed="false">
      <c r="A33" s="42"/>
      <c r="B33" s="43"/>
      <c r="C33" s="18" t="n">
        <v>28</v>
      </c>
      <c r="D33" s="19"/>
      <c r="E33" s="44" t="s">
        <v>113</v>
      </c>
      <c r="F33" s="21" t="n">
        <v>204</v>
      </c>
      <c r="G33" s="21" t="n">
        <v>204</v>
      </c>
      <c r="H33" s="25" t="s">
        <v>111</v>
      </c>
      <c r="I33" s="22" t="s">
        <v>114</v>
      </c>
      <c r="J33" s="22" t="s">
        <v>34</v>
      </c>
      <c r="K33" s="22" t="s">
        <v>29</v>
      </c>
      <c r="L33" s="23"/>
    </row>
    <row r="34" customFormat="false" ht="50.1" hidden="false" customHeight="true" outlineLevel="0" collapsed="false">
      <c r="A34" s="42"/>
      <c r="B34" s="43"/>
      <c r="C34" s="18" t="n">
        <v>29</v>
      </c>
      <c r="D34" s="19"/>
      <c r="E34" s="44" t="s">
        <v>115</v>
      </c>
      <c r="F34" s="21" t="n">
        <v>133</v>
      </c>
      <c r="G34" s="21" t="n">
        <v>133</v>
      </c>
      <c r="H34" s="25" t="s">
        <v>116</v>
      </c>
      <c r="I34" s="22" t="s">
        <v>117</v>
      </c>
      <c r="J34" s="22" t="s">
        <v>34</v>
      </c>
      <c r="K34" s="22" t="s">
        <v>29</v>
      </c>
      <c r="L34" s="23" t="s">
        <v>118</v>
      </c>
    </row>
    <row r="35" customFormat="false" ht="50.1" hidden="false" customHeight="true" outlineLevel="0" collapsed="false">
      <c r="A35" s="42"/>
      <c r="B35" s="43"/>
      <c r="C35" s="18" t="n">
        <v>30</v>
      </c>
      <c r="D35" s="19"/>
      <c r="E35" s="20" t="s">
        <v>119</v>
      </c>
      <c r="F35" s="21" t="n">
        <v>80</v>
      </c>
      <c r="G35" s="21" t="n">
        <v>80</v>
      </c>
      <c r="H35" s="25" t="s">
        <v>120</v>
      </c>
      <c r="I35" s="22" t="s">
        <v>121</v>
      </c>
      <c r="J35" s="22" t="s">
        <v>34</v>
      </c>
      <c r="K35" s="22" t="s">
        <v>122</v>
      </c>
      <c r="L35" s="23" t="s">
        <v>123</v>
      </c>
    </row>
    <row r="36" customFormat="false" ht="67.5" hidden="false" customHeight="true" outlineLevel="0" collapsed="false">
      <c r="A36" s="42"/>
      <c r="B36" s="43"/>
      <c r="C36" s="18" t="n">
        <v>31</v>
      </c>
      <c r="D36" s="19"/>
      <c r="E36" s="44" t="s">
        <v>124</v>
      </c>
      <c r="F36" s="21" t="n">
        <v>113</v>
      </c>
      <c r="G36" s="21" t="n">
        <v>113</v>
      </c>
      <c r="H36" s="25" t="s">
        <v>125</v>
      </c>
      <c r="I36" s="22" t="s">
        <v>126</v>
      </c>
      <c r="J36" s="22" t="s">
        <v>34</v>
      </c>
      <c r="K36" s="22" t="s">
        <v>54</v>
      </c>
      <c r="L36" s="23" t="s">
        <v>127</v>
      </c>
    </row>
    <row r="37" customFormat="false" ht="50.1" hidden="false" customHeight="true" outlineLevel="0" collapsed="false">
      <c r="A37" s="42"/>
      <c r="B37" s="43"/>
      <c r="C37" s="28" t="n">
        <v>32</v>
      </c>
      <c r="D37" s="29"/>
      <c r="E37" s="45" t="s">
        <v>128</v>
      </c>
      <c r="F37" s="31" t="n">
        <v>562</v>
      </c>
      <c r="G37" s="31" t="n">
        <v>562</v>
      </c>
      <c r="H37" s="32" t="s">
        <v>129</v>
      </c>
      <c r="I37" s="33" t="s">
        <v>130</v>
      </c>
      <c r="J37" s="33" t="s">
        <v>34</v>
      </c>
      <c r="K37" s="33" t="s">
        <v>29</v>
      </c>
      <c r="L37" s="34" t="s">
        <v>127</v>
      </c>
    </row>
    <row r="38" customFormat="false" ht="50.1" hidden="false" customHeight="true" outlineLevel="0" collapsed="false">
      <c r="A38" s="42"/>
      <c r="B38" s="43"/>
      <c r="C38" s="12" t="n">
        <v>33</v>
      </c>
      <c r="D38" s="13"/>
      <c r="E38" s="46" t="s">
        <v>131</v>
      </c>
      <c r="F38" s="15" t="n">
        <v>346</v>
      </c>
      <c r="G38" s="15" t="n">
        <v>346</v>
      </c>
      <c r="H38" s="35" t="s">
        <v>132</v>
      </c>
      <c r="I38" s="16" t="s">
        <v>121</v>
      </c>
      <c r="J38" s="16" t="s">
        <v>34</v>
      </c>
      <c r="K38" s="16" t="s">
        <v>122</v>
      </c>
      <c r="L38" s="17" t="s">
        <v>123</v>
      </c>
    </row>
    <row r="39" customFormat="false" ht="50.1" hidden="false" customHeight="true" outlineLevel="0" collapsed="false">
      <c r="A39" s="42"/>
      <c r="B39" s="43"/>
      <c r="C39" s="18" t="n">
        <v>34</v>
      </c>
      <c r="D39" s="19"/>
      <c r="E39" s="44" t="s">
        <v>133</v>
      </c>
      <c r="F39" s="21" t="n">
        <v>478</v>
      </c>
      <c r="G39" s="21" t="n">
        <v>478</v>
      </c>
      <c r="H39" s="25" t="s">
        <v>134</v>
      </c>
      <c r="I39" s="22" t="s">
        <v>135</v>
      </c>
      <c r="J39" s="22" t="s">
        <v>34</v>
      </c>
      <c r="K39" s="22" t="s">
        <v>29</v>
      </c>
      <c r="L39" s="23"/>
    </row>
    <row r="40" customFormat="false" ht="50.1" hidden="false" customHeight="true" outlineLevel="0" collapsed="false">
      <c r="A40" s="42"/>
      <c r="B40" s="43"/>
      <c r="C40" s="18" t="n">
        <v>35</v>
      </c>
      <c r="D40" s="19"/>
      <c r="E40" s="44" t="s">
        <v>136</v>
      </c>
      <c r="F40" s="21" t="n">
        <v>292</v>
      </c>
      <c r="G40" s="21" t="n">
        <v>292</v>
      </c>
      <c r="H40" s="25" t="s">
        <v>137</v>
      </c>
      <c r="I40" s="22" t="s">
        <v>138</v>
      </c>
      <c r="J40" s="22" t="s">
        <v>34</v>
      </c>
      <c r="K40" s="22" t="s">
        <v>29</v>
      </c>
      <c r="L40" s="23"/>
    </row>
    <row r="41" customFormat="false" ht="50.1" hidden="false" customHeight="true" outlineLevel="0" collapsed="false">
      <c r="A41" s="42"/>
      <c r="B41" s="43"/>
      <c r="C41" s="18" t="n">
        <v>36</v>
      </c>
      <c r="D41" s="19"/>
      <c r="E41" s="44" t="s">
        <v>139</v>
      </c>
      <c r="F41" s="21" t="n">
        <v>98</v>
      </c>
      <c r="G41" s="21" t="n">
        <v>98</v>
      </c>
      <c r="H41" s="25" t="s">
        <v>140</v>
      </c>
      <c r="I41" s="22" t="s">
        <v>141</v>
      </c>
      <c r="J41" s="22" t="s">
        <v>34</v>
      </c>
      <c r="K41" s="22" t="s">
        <v>29</v>
      </c>
      <c r="L41" s="23"/>
    </row>
    <row r="42" customFormat="false" ht="50.1" hidden="false" customHeight="true" outlineLevel="0" collapsed="false">
      <c r="A42" s="42"/>
      <c r="B42" s="43"/>
      <c r="C42" s="18" t="n">
        <v>37</v>
      </c>
      <c r="D42" s="19"/>
      <c r="E42" s="20" t="s">
        <v>142</v>
      </c>
      <c r="F42" s="21" t="n">
        <v>99</v>
      </c>
      <c r="G42" s="21" t="n">
        <v>99</v>
      </c>
      <c r="H42" s="25" t="s">
        <v>143</v>
      </c>
      <c r="I42" s="22" t="s">
        <v>144</v>
      </c>
      <c r="J42" s="22" t="s">
        <v>99</v>
      </c>
      <c r="K42" s="22" t="s">
        <v>29</v>
      </c>
      <c r="L42" s="23"/>
    </row>
    <row r="43" customFormat="false" ht="50.1" hidden="false" customHeight="true" outlineLevel="0" collapsed="false">
      <c r="A43" s="42"/>
      <c r="B43" s="47"/>
      <c r="C43" s="18" t="n">
        <v>38</v>
      </c>
      <c r="D43" s="19"/>
      <c r="E43" s="44" t="s">
        <v>145</v>
      </c>
      <c r="F43" s="21" t="n">
        <v>223</v>
      </c>
      <c r="G43" s="21" t="n">
        <v>223</v>
      </c>
      <c r="H43" s="25" t="s">
        <v>146</v>
      </c>
      <c r="I43" s="22" t="s">
        <v>147</v>
      </c>
      <c r="J43" s="22" t="s">
        <v>34</v>
      </c>
      <c r="K43" s="22" t="s">
        <v>29</v>
      </c>
      <c r="L43" s="23"/>
    </row>
    <row r="44" customFormat="false" ht="50.1" hidden="false" customHeight="true" outlineLevel="0" collapsed="false">
      <c r="A44" s="42"/>
      <c r="B44" s="47"/>
      <c r="C44" s="18" t="n">
        <v>39</v>
      </c>
      <c r="D44" s="19"/>
      <c r="E44" s="20" t="s">
        <v>148</v>
      </c>
      <c r="F44" s="21" t="n">
        <v>95</v>
      </c>
      <c r="G44" s="21" t="n">
        <v>95</v>
      </c>
      <c r="H44" s="25" t="s">
        <v>149</v>
      </c>
      <c r="I44" s="22" t="s">
        <v>121</v>
      </c>
      <c r="J44" s="22" t="s">
        <v>34</v>
      </c>
      <c r="K44" s="22" t="s">
        <v>150</v>
      </c>
      <c r="L44" s="23" t="s">
        <v>123</v>
      </c>
    </row>
    <row r="45" customFormat="false" ht="50.1" hidden="false" customHeight="true" outlineLevel="0" collapsed="false">
      <c r="A45" s="42"/>
      <c r="B45" s="47"/>
      <c r="C45" s="18" t="n">
        <v>40</v>
      </c>
      <c r="D45" s="19"/>
      <c r="E45" s="20" t="s">
        <v>151</v>
      </c>
      <c r="F45" s="21" t="n">
        <v>54</v>
      </c>
      <c r="G45" s="21" t="n">
        <v>54</v>
      </c>
      <c r="H45" s="25" t="s">
        <v>152</v>
      </c>
      <c r="I45" s="22" t="s">
        <v>153</v>
      </c>
      <c r="J45" s="22" t="s">
        <v>34</v>
      </c>
      <c r="K45" s="22" t="s">
        <v>54</v>
      </c>
      <c r="L45" s="23"/>
    </row>
    <row r="46" customFormat="false" ht="50.1" hidden="false" customHeight="true" outlineLevel="0" collapsed="false">
      <c r="A46" s="42"/>
      <c r="B46" s="47"/>
      <c r="C46" s="18" t="n">
        <v>41</v>
      </c>
      <c r="D46" s="19"/>
      <c r="E46" s="20" t="s">
        <v>154</v>
      </c>
      <c r="F46" s="21" t="n">
        <v>59</v>
      </c>
      <c r="G46" s="21" t="n">
        <v>59</v>
      </c>
      <c r="H46" s="25" t="s">
        <v>155</v>
      </c>
      <c r="I46" s="22" t="s">
        <v>156</v>
      </c>
      <c r="J46" s="22" t="s">
        <v>34</v>
      </c>
      <c r="K46" s="22" t="s">
        <v>54</v>
      </c>
      <c r="L46" s="23"/>
    </row>
    <row r="47" customFormat="false" ht="50.1" hidden="false" customHeight="true" outlineLevel="0" collapsed="false">
      <c r="A47" s="42"/>
      <c r="B47" s="47"/>
      <c r="C47" s="18" t="n">
        <v>42</v>
      </c>
      <c r="D47" s="19"/>
      <c r="E47" s="20" t="s">
        <v>157</v>
      </c>
      <c r="F47" s="21" t="n">
        <v>81</v>
      </c>
      <c r="G47" s="21" t="n">
        <v>81</v>
      </c>
      <c r="H47" s="25" t="s">
        <v>158</v>
      </c>
      <c r="I47" s="22" t="s">
        <v>159</v>
      </c>
      <c r="J47" s="22" t="s">
        <v>34</v>
      </c>
      <c r="K47" s="22" t="s">
        <v>54</v>
      </c>
      <c r="L47" s="23"/>
    </row>
    <row r="48" customFormat="false" ht="50.1" hidden="false" customHeight="true" outlineLevel="0" collapsed="false">
      <c r="A48" s="42"/>
      <c r="B48" s="47"/>
      <c r="C48" s="18" t="n">
        <v>43</v>
      </c>
      <c r="D48" s="19"/>
      <c r="E48" s="20" t="s">
        <v>160</v>
      </c>
      <c r="F48" s="21" t="n">
        <v>128</v>
      </c>
      <c r="G48" s="21" t="n">
        <v>128</v>
      </c>
      <c r="H48" s="25" t="s">
        <v>81</v>
      </c>
      <c r="I48" s="22" t="s">
        <v>161</v>
      </c>
      <c r="J48" s="22" t="s">
        <v>34</v>
      </c>
      <c r="K48" s="22" t="s">
        <v>54</v>
      </c>
      <c r="L48" s="23"/>
    </row>
    <row r="49" customFormat="false" ht="50.1" hidden="false" customHeight="true" outlineLevel="0" collapsed="false">
      <c r="A49" s="42"/>
      <c r="B49" s="47"/>
      <c r="C49" s="8" t="n">
        <v>44</v>
      </c>
      <c r="D49" s="36"/>
      <c r="E49" s="37" t="s">
        <v>162</v>
      </c>
      <c r="F49" s="38" t="n">
        <v>313</v>
      </c>
      <c r="G49" s="38" t="n">
        <v>313</v>
      </c>
      <c r="H49" s="39" t="s">
        <v>163</v>
      </c>
      <c r="I49" s="22" t="s">
        <v>164</v>
      </c>
      <c r="J49" s="9" t="s">
        <v>34</v>
      </c>
      <c r="K49" s="9" t="s">
        <v>54</v>
      </c>
      <c r="L49" s="48"/>
    </row>
    <row r="50" customFormat="false" ht="50.1" hidden="false" customHeight="true" outlineLevel="0" collapsed="false">
      <c r="A50" s="49" t="s">
        <v>165</v>
      </c>
      <c r="B50" s="47" t="s">
        <v>166</v>
      </c>
      <c r="C50" s="12" t="n">
        <v>45</v>
      </c>
      <c r="D50" s="13"/>
      <c r="E50" s="14" t="s">
        <v>167</v>
      </c>
      <c r="F50" s="15" t="n">
        <v>319</v>
      </c>
      <c r="G50" s="15" t="n">
        <v>159</v>
      </c>
      <c r="H50" s="35" t="s">
        <v>168</v>
      </c>
      <c r="I50" s="16" t="s">
        <v>169</v>
      </c>
      <c r="J50" s="16" t="s">
        <v>34</v>
      </c>
      <c r="K50" s="16" t="s">
        <v>29</v>
      </c>
      <c r="L50" s="50" t="s">
        <v>170</v>
      </c>
    </row>
    <row r="51" customFormat="false" ht="50.1" hidden="false" customHeight="true" outlineLevel="0" collapsed="false">
      <c r="A51" s="49"/>
      <c r="B51" s="47"/>
      <c r="C51" s="18" t="n">
        <v>46</v>
      </c>
      <c r="D51" s="19"/>
      <c r="E51" s="20" t="s">
        <v>171</v>
      </c>
      <c r="F51" s="21" t="n">
        <v>43</v>
      </c>
      <c r="G51" s="21" t="n">
        <v>43</v>
      </c>
      <c r="H51" s="25" t="s">
        <v>172</v>
      </c>
      <c r="I51" s="22" t="s">
        <v>173</v>
      </c>
      <c r="J51" s="22" t="s">
        <v>174</v>
      </c>
      <c r="K51" s="22" t="s">
        <v>29</v>
      </c>
      <c r="L51" s="51" t="s">
        <v>175</v>
      </c>
    </row>
    <row r="52" customFormat="false" ht="79.5" hidden="false" customHeight="true" outlineLevel="0" collapsed="false">
      <c r="A52" s="49"/>
      <c r="B52" s="47"/>
      <c r="C52" s="18" t="n">
        <v>47</v>
      </c>
      <c r="D52" s="19"/>
      <c r="E52" s="20" t="s">
        <v>176</v>
      </c>
      <c r="F52" s="21" t="n">
        <v>354</v>
      </c>
      <c r="G52" s="21" t="n">
        <v>130</v>
      </c>
      <c r="H52" s="25" t="s">
        <v>177</v>
      </c>
      <c r="I52" s="22" t="s">
        <v>178</v>
      </c>
      <c r="J52" s="22" t="s">
        <v>34</v>
      </c>
      <c r="K52" s="22" t="s">
        <v>54</v>
      </c>
      <c r="L52" s="51" t="s">
        <v>179</v>
      </c>
    </row>
    <row r="53" customFormat="false" ht="50.1" hidden="false" customHeight="true" outlineLevel="0" collapsed="false">
      <c r="A53" s="49"/>
      <c r="B53" s="47"/>
      <c r="C53" s="18" t="n">
        <v>48</v>
      </c>
      <c r="D53" s="19"/>
      <c r="E53" s="20" t="s">
        <v>180</v>
      </c>
      <c r="F53" s="21" t="n">
        <v>128</v>
      </c>
      <c r="G53" s="21" t="n">
        <v>60</v>
      </c>
      <c r="H53" s="25" t="s">
        <v>181</v>
      </c>
      <c r="I53" s="22" t="s">
        <v>182</v>
      </c>
      <c r="J53" s="22" t="s">
        <v>34</v>
      </c>
      <c r="K53" s="22" t="s">
        <v>29</v>
      </c>
      <c r="L53" s="51" t="s">
        <v>183</v>
      </c>
    </row>
    <row r="54" customFormat="false" ht="50.1" hidden="false" customHeight="true" outlineLevel="0" collapsed="false">
      <c r="A54" s="49"/>
      <c r="B54" s="47"/>
      <c r="C54" s="18" t="n">
        <v>49</v>
      </c>
      <c r="D54" s="19"/>
      <c r="E54" s="20" t="s">
        <v>184</v>
      </c>
      <c r="F54" s="21" t="n">
        <v>86</v>
      </c>
      <c r="G54" s="21" t="n">
        <v>86</v>
      </c>
      <c r="H54" s="25" t="s">
        <v>185</v>
      </c>
      <c r="I54" s="22" t="s">
        <v>121</v>
      </c>
      <c r="J54" s="22" t="s">
        <v>34</v>
      </c>
      <c r="K54" s="22" t="s">
        <v>122</v>
      </c>
      <c r="L54" s="23" t="s">
        <v>123</v>
      </c>
    </row>
    <row r="55" customFormat="false" ht="50.1" hidden="false" customHeight="true" outlineLevel="0" collapsed="false">
      <c r="A55" s="49"/>
      <c r="B55" s="47"/>
      <c r="C55" s="28" t="n">
        <v>50</v>
      </c>
      <c r="D55" s="29"/>
      <c r="E55" s="30" t="s">
        <v>186</v>
      </c>
      <c r="F55" s="31" t="n">
        <v>133</v>
      </c>
      <c r="G55" s="31" t="n">
        <v>133</v>
      </c>
      <c r="H55" s="32" t="s">
        <v>187</v>
      </c>
      <c r="I55" s="33" t="s">
        <v>188</v>
      </c>
      <c r="J55" s="33" t="s">
        <v>34</v>
      </c>
      <c r="K55" s="33" t="s">
        <v>29</v>
      </c>
      <c r="L55" s="52"/>
    </row>
    <row r="56" customFormat="false" ht="63.75" hidden="false" customHeight="true" outlineLevel="0" collapsed="false">
      <c r="A56" s="53" t="s">
        <v>189</v>
      </c>
      <c r="B56" s="54" t="s">
        <v>190</v>
      </c>
      <c r="C56" s="12" t="n">
        <v>51</v>
      </c>
      <c r="D56" s="13"/>
      <c r="E56" s="14" t="s">
        <v>191</v>
      </c>
      <c r="F56" s="15" t="n">
        <v>430</v>
      </c>
      <c r="G56" s="15" t="n">
        <v>20</v>
      </c>
      <c r="H56" s="35" t="s">
        <v>192</v>
      </c>
      <c r="I56" s="16" t="s">
        <v>193</v>
      </c>
      <c r="J56" s="16" t="s">
        <v>28</v>
      </c>
      <c r="K56" s="16" t="s">
        <v>29</v>
      </c>
      <c r="L56" s="50" t="s">
        <v>194</v>
      </c>
    </row>
    <row r="57" customFormat="false" ht="50.1" hidden="false" customHeight="true" outlineLevel="0" collapsed="false">
      <c r="A57" s="49" t="s">
        <v>195</v>
      </c>
      <c r="B57" s="47" t="s">
        <v>196</v>
      </c>
      <c r="C57" s="12" t="n">
        <v>52</v>
      </c>
      <c r="D57" s="13"/>
      <c r="E57" s="14" t="s">
        <v>197</v>
      </c>
      <c r="F57" s="15" t="n">
        <v>100</v>
      </c>
      <c r="G57" s="15" t="n">
        <v>100</v>
      </c>
      <c r="H57" s="35" t="s">
        <v>198</v>
      </c>
      <c r="I57" s="16" t="s">
        <v>199</v>
      </c>
      <c r="J57" s="16" t="s">
        <v>99</v>
      </c>
      <c r="K57" s="16" t="s">
        <v>29</v>
      </c>
      <c r="L57" s="17"/>
    </row>
    <row r="58" s="55" customFormat="true" ht="50.1" hidden="false" customHeight="true" outlineLevel="0" collapsed="false">
      <c r="A58" s="49"/>
      <c r="B58" s="47"/>
      <c r="C58" s="18" t="n">
        <v>53</v>
      </c>
      <c r="D58" s="19"/>
      <c r="E58" s="20" t="s">
        <v>200</v>
      </c>
      <c r="F58" s="21" t="n">
        <v>34</v>
      </c>
      <c r="G58" s="21" t="n">
        <v>34</v>
      </c>
      <c r="H58" s="25" t="s">
        <v>201</v>
      </c>
      <c r="I58" s="22" t="s">
        <v>202</v>
      </c>
      <c r="J58" s="22" t="s">
        <v>34</v>
      </c>
      <c r="K58" s="22" t="s">
        <v>29</v>
      </c>
      <c r="L58" s="23"/>
    </row>
    <row r="59" s="55" customFormat="true" ht="50.1" hidden="false" customHeight="true" outlineLevel="0" collapsed="false">
      <c r="A59" s="49"/>
      <c r="B59" s="47"/>
      <c r="C59" s="18" t="n">
        <v>54</v>
      </c>
      <c r="D59" s="19"/>
      <c r="E59" s="20" t="s">
        <v>203</v>
      </c>
      <c r="F59" s="21" t="n">
        <v>57</v>
      </c>
      <c r="G59" s="21" t="n">
        <v>57</v>
      </c>
      <c r="H59" s="25" t="s">
        <v>204</v>
      </c>
      <c r="I59" s="22" t="s">
        <v>205</v>
      </c>
      <c r="J59" s="22" t="s">
        <v>34</v>
      </c>
      <c r="K59" s="22" t="s">
        <v>29</v>
      </c>
      <c r="L59" s="23"/>
    </row>
    <row r="60" s="55" customFormat="true" ht="50.1" hidden="false" customHeight="true" outlineLevel="0" collapsed="false">
      <c r="A60" s="49"/>
      <c r="B60" s="47"/>
      <c r="C60" s="18" t="n">
        <v>55</v>
      </c>
      <c r="D60" s="19"/>
      <c r="E60" s="20" t="s">
        <v>206</v>
      </c>
      <c r="F60" s="21" t="n">
        <v>159</v>
      </c>
      <c r="G60" s="21" t="n">
        <v>159</v>
      </c>
      <c r="H60" s="25" t="s">
        <v>207</v>
      </c>
      <c r="I60" s="22" t="s">
        <v>208</v>
      </c>
      <c r="J60" s="22" t="s">
        <v>34</v>
      </c>
      <c r="K60" s="22" t="s">
        <v>29</v>
      </c>
      <c r="L60" s="23"/>
    </row>
    <row r="61" s="55" customFormat="true" ht="50.1" hidden="false" customHeight="true" outlineLevel="0" collapsed="false">
      <c r="A61" s="49"/>
      <c r="B61" s="47"/>
      <c r="C61" s="18" t="n">
        <v>56</v>
      </c>
      <c r="D61" s="19"/>
      <c r="E61" s="20" t="s">
        <v>209</v>
      </c>
      <c r="F61" s="21" t="n">
        <v>8</v>
      </c>
      <c r="G61" s="21" t="n">
        <v>8</v>
      </c>
      <c r="H61" s="25" t="s">
        <v>210</v>
      </c>
      <c r="I61" s="22" t="s">
        <v>211</v>
      </c>
      <c r="J61" s="22" t="s">
        <v>34</v>
      </c>
      <c r="K61" s="22" t="s">
        <v>29</v>
      </c>
      <c r="L61" s="23"/>
    </row>
    <row r="62" s="55" customFormat="true" ht="50.1" hidden="false" customHeight="true" outlineLevel="0" collapsed="false">
      <c r="A62" s="49"/>
      <c r="B62" s="47"/>
      <c r="C62" s="18" t="n">
        <v>57</v>
      </c>
      <c r="D62" s="19"/>
      <c r="E62" s="20" t="s">
        <v>212</v>
      </c>
      <c r="F62" s="21" t="n">
        <v>12</v>
      </c>
      <c r="G62" s="21" t="n">
        <v>12</v>
      </c>
      <c r="H62" s="25" t="s">
        <v>213</v>
      </c>
      <c r="I62" s="22" t="s">
        <v>214</v>
      </c>
      <c r="J62" s="22" t="s">
        <v>34</v>
      </c>
      <c r="K62" s="22" t="s">
        <v>29</v>
      </c>
      <c r="L62" s="23"/>
    </row>
    <row r="63" s="55" customFormat="true" ht="50.1" hidden="false" customHeight="true" outlineLevel="0" collapsed="false">
      <c r="A63" s="49"/>
      <c r="B63" s="47"/>
      <c r="C63" s="18" t="n">
        <v>58</v>
      </c>
      <c r="D63" s="19"/>
      <c r="E63" s="20" t="s">
        <v>215</v>
      </c>
      <c r="F63" s="21" t="n">
        <v>6</v>
      </c>
      <c r="G63" s="21" t="n">
        <v>6</v>
      </c>
      <c r="H63" s="25" t="s">
        <v>216</v>
      </c>
      <c r="I63" s="22" t="s">
        <v>217</v>
      </c>
      <c r="J63" s="22" t="s">
        <v>34</v>
      </c>
      <c r="K63" s="22" t="s">
        <v>150</v>
      </c>
      <c r="L63" s="23" t="s">
        <v>123</v>
      </c>
    </row>
    <row r="64" s="55" customFormat="true" ht="50.1" hidden="false" customHeight="true" outlineLevel="0" collapsed="false">
      <c r="A64" s="49"/>
      <c r="B64" s="47"/>
      <c r="C64" s="28" t="n">
        <v>59</v>
      </c>
      <c r="D64" s="29"/>
      <c r="E64" s="30" t="s">
        <v>218</v>
      </c>
      <c r="F64" s="31" t="n">
        <v>17</v>
      </c>
      <c r="G64" s="31" t="n">
        <v>17</v>
      </c>
      <c r="H64" s="32" t="s">
        <v>219</v>
      </c>
      <c r="I64" s="33" t="s">
        <v>220</v>
      </c>
      <c r="J64" s="33" t="s">
        <v>34</v>
      </c>
      <c r="K64" s="33" t="s">
        <v>54</v>
      </c>
      <c r="L64" s="34"/>
    </row>
    <row r="65" customFormat="false" ht="30" hidden="false" customHeight="true" outlineLevel="0" collapsed="false">
      <c r="A65" s="56" t="s">
        <v>221</v>
      </c>
      <c r="B65" s="56"/>
      <c r="C65" s="56"/>
      <c r="D65" s="56"/>
      <c r="E65" s="56"/>
      <c r="F65" s="56"/>
      <c r="G65" s="57" t="n">
        <f aca="false">SUM(G5:G64)</f>
        <v>15468</v>
      </c>
      <c r="H65" s="58"/>
      <c r="I65" s="59"/>
      <c r="J65" s="59"/>
      <c r="K65" s="59"/>
      <c r="L65" s="59"/>
    </row>
    <row r="68" customFormat="false" ht="15" hidden="false" customHeight="false" outlineLevel="0" collapsed="false">
      <c r="I68" s="7"/>
      <c r="J68" s="7"/>
      <c r="K68" s="7"/>
      <c r="L68" s="7"/>
    </row>
    <row r="69" customFormat="false" ht="15" hidden="false" customHeight="false" outlineLevel="0" collapsed="false">
      <c r="I69" s="7"/>
      <c r="J69" s="7"/>
      <c r="K69" s="7"/>
      <c r="L69" s="7"/>
    </row>
  </sheetData>
  <autoFilter ref="A4:L65"/>
  <mergeCells count="17">
    <mergeCell ref="A1:L1"/>
    <mergeCell ref="E2:K2"/>
    <mergeCell ref="A3:E3"/>
    <mergeCell ref="F3:K3"/>
    <mergeCell ref="A5:A13"/>
    <mergeCell ref="B5:B13"/>
    <mergeCell ref="A14:A27"/>
    <mergeCell ref="B14:B27"/>
    <mergeCell ref="A29:A49"/>
    <mergeCell ref="B29:B42"/>
    <mergeCell ref="B43:B49"/>
    <mergeCell ref="A50:A55"/>
    <mergeCell ref="B50:B55"/>
    <mergeCell ref="A57:A64"/>
    <mergeCell ref="B57:B64"/>
    <mergeCell ref="A65:F65"/>
    <mergeCell ref="I65:L65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1-18T09:32:42Z</cp:lastPrinted>
  <dcterms:modified xsi:type="dcterms:W3CDTF">2024-11-18T12:13:39Z</dcterms:modified>
  <cp:revision>0</cp:revision>
  <dc:subject/>
  <dc:title/>
</cp:coreProperties>
</file>