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1</definedName>
    <definedName function="false" hidden="true" localSheetId="0" name="_xlnm._FilterDatabase" vbProcedure="false">Sheet1!$A$4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17.03.2025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Водоизточник с намален дебит (посочва се конкретният водоизточник)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7:00 - 12:00 ч.           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ЯЗОВИР ТИЧА</t>
  </si>
  <si>
    <t xml:space="preserve">с. Божурка</t>
  </si>
  <si>
    <t xml:space="preserve">Осигурено водоподаване
 07:00 - 12:00 ч.                               17:00 - 22:00 ч. </t>
  </si>
  <si>
    <t xml:space="preserve">с. Голямо ново</t>
  </si>
  <si>
    <t xml:space="preserve">05.08.2023г.  Промяна във водоподаването от 27.01.2025г.</t>
  </si>
  <si>
    <t xml:space="preserve">Понеделник (17.03.2025 г.) - без водоподаване за цялото населено място;                                       Вторник- осигурено водоподаване за Горна махала;    Сряда- осигурено водоподаване за Долна махала;  
Четвъртък-без водоподаване за цялото населено място;  
и т.н.</t>
  </si>
  <si>
    <t xml:space="preserve">Уведомление  </t>
  </si>
  <si>
    <t xml:space="preserve">Недостиг на вода във водоизточника</t>
  </si>
  <si>
    <t xml:space="preserve">ДРЕНАЖ "ЛОВНА СПИРКА"; ДРЕНАЖ "ДЕРМЕН ЧАИР"</t>
  </si>
  <si>
    <t xml:space="preserve">Населеното място е разделено на 2 махали. Водоподаването  се осъществява като се редуват - един ден без водоподаване за цялото село, следва водоподаване за Горна махала, водоподаване за Долна махала и отново спиране за цялото населено място.</t>
  </si>
  <si>
    <t xml:space="preserve">с. Съединение</t>
  </si>
  <si>
    <t xml:space="preserve">26.06.2023г.    Промяна във водоподаването от 16.09.2024г.  </t>
  </si>
  <si>
    <t xml:space="preserve">Осигурено водоподаване                 4 часа / през 20 часа                     
</t>
  </si>
  <si>
    <t xml:space="preserve">Уведомление </t>
  </si>
  <si>
    <t xml:space="preserve">ДРЕНАЖ "ТАБАКЧИ", ДРЕНАЖИ "МАЛАКА 1 И МАЛАКА 2" </t>
  </si>
  <si>
    <t xml:space="preserve"> Осигурено водоподаване от 08.00 ч. до 12.00 ч                                  </t>
  </si>
  <si>
    <t xml:space="preserve">с. Алваново</t>
  </si>
  <si>
    <t xml:space="preserve">Осигурено водоподаване
Понеделник, сряда и петък за 24 часа. В неделя от 0:00ч до 12:00ч.</t>
  </si>
  <si>
    <t xml:space="preserve">с. Пробуда</t>
  </si>
  <si>
    <t xml:space="preserve">Осигурено водоподаване
Вторник, четвъртък и събота за 24 часа. В неделя от 12:00ч до 0:00ч.</t>
  </si>
  <si>
    <t xml:space="preserve">с. Давидово</t>
  </si>
  <si>
    <t xml:space="preserve">18.11.2024г. Промяна във водоподаването от 04.03.2025г.</t>
  </si>
  <si>
    <t xml:space="preserve">Осигурено водоподаване                   48 часа/ през 12 часа</t>
  </si>
  <si>
    <t xml:space="preserve">СОНДАЖЕН Р-117Х БИСТРА</t>
  </si>
  <si>
    <t xml:space="preserve">II</t>
  </si>
  <si>
    <t xml:space="preserve">OБЩИНА ОМУРТАГ</t>
  </si>
  <si>
    <t xml:space="preserve">гр.Омуртаг</t>
  </si>
  <si>
    <t xml:space="preserve">  Промяна във водоподаването от 12.01.2025г.</t>
  </si>
  <si>
    <t xml:space="preserve">Осигурено водоподаване                                      от 05:30 ч до 22:30ч                                     </t>
  </si>
  <si>
    <t xml:space="preserve">Уведомление</t>
  </si>
  <si>
    <t xml:space="preserve">   Компрометирана вътрешна водопроводна мрежа  / ВВМ /</t>
  </si>
  <si>
    <t xml:space="preserve">КИ "КИПИЛОВО"                                  ЯЗ. "ЯСТРЕБИНО" </t>
  </si>
  <si>
    <t xml:space="preserve">с. Малко Църквище</t>
  </si>
  <si>
    <t xml:space="preserve">10.02.2025г. Промяна във водоподаването 10.03.2025г.</t>
  </si>
  <si>
    <t xml:space="preserve">Осигурено водоподаване                 3 дни има/ 5 дни няма водоподаване</t>
  </si>
  <si>
    <t xml:space="preserve">ДРЕНАЖ "ЦЕРОВИЩЕ" С. ЦЕРОВИЩЕ</t>
  </si>
  <si>
    <t xml:space="preserve">с. Величка</t>
  </si>
  <si>
    <t xml:space="preserve">04.03.2025г.</t>
  </si>
  <si>
    <t xml:space="preserve">Осигурено водоподаване                 1 ден има/ 2 дни няма водоподаване</t>
  </si>
  <si>
    <t xml:space="preserve">КАПТАЖ 1 и КАПТАЖ 2 С.ВЕЛИЧКА</t>
  </si>
  <si>
    <t xml:space="preserve">с. Красноселци</t>
  </si>
  <si>
    <t xml:space="preserve">13.07.2023г.    Промяна във водоподаването от 10.03.2025г.  </t>
  </si>
  <si>
    <t xml:space="preserve">Осигурено водоподаване                        6 часа има /  3 дни няма водоподаване</t>
  </si>
  <si>
    <t xml:space="preserve">КАПТАЖ "КРАСНОСЕЛЦИ"</t>
  </si>
  <si>
    <t xml:space="preserve">Осигурено водоподаване на 19.03.2025г. (сряда), от 15:00 до 21:00ч</t>
  </si>
  <si>
    <t xml:space="preserve">с. Чернокапци</t>
  </si>
  <si>
    <t xml:space="preserve">26.08.2024г.       Промяна във водоподаването от 30.12.2024г. </t>
  </si>
  <si>
    <t xml:space="preserve">Осигурено водоподаване                 1 ден има/ 3 дни няма водоподаване</t>
  </si>
  <si>
    <t xml:space="preserve">ДРЕНАЖ "ОБИТЕЛ" , КИ "КАЯ ПУНАР"  и КИ "АК ПУНАР" С. ОБИТЕЛ </t>
  </si>
  <si>
    <t xml:space="preserve">с. Обител</t>
  </si>
  <si>
    <t xml:space="preserve">30.10.2024 г.  Промяна във водоподаването от 09.12.2024г.</t>
  </si>
  <si>
    <t xml:space="preserve">III</t>
  </si>
  <si>
    <t xml:space="preserve">ОБЩИНА ПОПОВО</t>
  </si>
  <si>
    <t xml:space="preserve">с. Кардам</t>
  </si>
  <si>
    <t xml:space="preserve">05.03.2025г.</t>
  </si>
  <si>
    <t xml:space="preserve">Без водоподаване за 24 часа, южно от ул. "Стефан Кръстев", в часовете от 18:00ч до 18:00ч</t>
  </si>
  <si>
    <t xml:space="preserve">КАПТАЖ 1, 2 И 3 С. КАРДАМ</t>
  </si>
  <si>
    <t xml:space="preserve">Без водоподаване е ниската част на населеното място.</t>
  </si>
  <si>
    <t xml:space="preserve">IV</t>
  </si>
  <si>
    <t xml:space="preserve">ОБЩИНА ОПАКА</t>
  </si>
  <si>
    <t xml:space="preserve">с. Гърчиново</t>
  </si>
  <si>
    <t xml:space="preserve">19.06.2024г. Промяна във водоподаванто от 13.01.2024г.</t>
  </si>
  <si>
    <t xml:space="preserve">В режимно водоподаване са само две махали на населеното място. Осигурено водоподаване  от 7:00ч до 19:00ч              </t>
  </si>
  <si>
    <t xml:space="preserve">КАПТАЖ "ЧЕШМЕ ДЕРЕ" С. ГЪРЧИНОВО</t>
  </si>
  <si>
    <t xml:space="preserve">Без водоподаване от 19,00ч до 7,00ч на следващия ден са ул.Слав Колев,ул.Раковски, ул.Васил Друмев ,ул.Кирил и Методи,ул.Отец Паисий,ул.Стръмна</t>
  </si>
  <si>
    <t xml:space="preserve">ОБЩИНА АНТОНОВО</t>
  </si>
  <si>
    <t xml:space="preserve">с. Халваджийско</t>
  </si>
  <si>
    <t xml:space="preserve">22.08.2024г</t>
  </si>
  <si>
    <t xml:space="preserve">Осигурено водоподаване в дните вторник и събота до изчерпване на водните количества във водоема</t>
  </si>
  <si>
    <t xml:space="preserve">Недостиг на вода във водоизточниците</t>
  </si>
  <si>
    <t xml:space="preserve">КАПТАЖ 1 и 2 С.ХАЛВАДЖИЙСКО</t>
  </si>
  <si>
    <t xml:space="preserve">  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2" activeCellId="0" sqref="A12: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22.28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true" hidden="false" outlineLevel="0" max="12" min="12" style="1" width="27.85"/>
    <col collapsed="false" customWidth="true" hidden="false" outlineLevel="0" max="13" min="13" style="1" width="40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5" t="s">
        <v>2</v>
      </c>
    </row>
    <row r="3" s="7" customFormat="true" ht="27" hidden="false" customHeight="true" outlineLevel="0" collapsed="false">
      <c r="A3" s="4" t="s">
        <v>3</v>
      </c>
      <c r="B3" s="4"/>
      <c r="C3" s="4"/>
      <c r="D3" s="4"/>
      <c r="E3" s="4"/>
      <c r="F3" s="4" t="s">
        <v>4</v>
      </c>
      <c r="G3" s="4"/>
      <c r="H3" s="4"/>
      <c r="I3" s="4"/>
      <c r="J3" s="4"/>
      <c r="K3" s="4"/>
      <c r="L3" s="4"/>
      <c r="M3" s="6"/>
    </row>
    <row r="4" customFormat="false" ht="95.2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</row>
    <row r="5" customFormat="false" ht="50.1" hidden="false" customHeight="true" outlineLevel="0" collapsed="false">
      <c r="A5" s="10" t="s">
        <v>17</v>
      </c>
      <c r="B5" s="11" t="s">
        <v>18</v>
      </c>
      <c r="C5" s="12" t="n">
        <v>1</v>
      </c>
      <c r="D5" s="13"/>
      <c r="E5" s="14" t="s">
        <v>19</v>
      </c>
      <c r="F5" s="15" t="n">
        <v>128</v>
      </c>
      <c r="G5" s="15" t="n">
        <v>128</v>
      </c>
      <c r="H5" s="15" t="s">
        <v>20</v>
      </c>
      <c r="I5" s="16" t="s">
        <v>21</v>
      </c>
      <c r="J5" s="16" t="s">
        <v>22</v>
      </c>
      <c r="K5" s="16" t="s">
        <v>23</v>
      </c>
      <c r="L5" s="16" t="s">
        <v>24</v>
      </c>
      <c r="M5" s="17"/>
    </row>
    <row r="6" customFormat="false" ht="50.1" hidden="false" customHeight="true" outlineLevel="0" collapsed="false">
      <c r="A6" s="10"/>
      <c r="B6" s="11"/>
      <c r="C6" s="12" t="n">
        <v>2</v>
      </c>
      <c r="D6" s="18"/>
      <c r="E6" s="19" t="s">
        <v>25</v>
      </c>
      <c r="F6" s="20" t="n">
        <v>144</v>
      </c>
      <c r="G6" s="20" t="n">
        <v>144</v>
      </c>
      <c r="H6" s="20" t="s">
        <v>20</v>
      </c>
      <c r="I6" s="21" t="s">
        <v>26</v>
      </c>
      <c r="J6" s="21" t="s">
        <v>22</v>
      </c>
      <c r="K6" s="21" t="s">
        <v>23</v>
      </c>
      <c r="L6" s="21" t="s">
        <v>24</v>
      </c>
      <c r="M6" s="22"/>
    </row>
    <row r="7" customFormat="false" ht="143.25" hidden="false" customHeight="true" outlineLevel="0" collapsed="false">
      <c r="A7" s="10"/>
      <c r="B7" s="11"/>
      <c r="C7" s="12" t="n">
        <v>3</v>
      </c>
      <c r="D7" s="18"/>
      <c r="E7" s="23" t="s">
        <v>27</v>
      </c>
      <c r="F7" s="20" t="n">
        <v>363</v>
      </c>
      <c r="G7" s="20" t="n">
        <v>363</v>
      </c>
      <c r="H7" s="24" t="s">
        <v>28</v>
      </c>
      <c r="I7" s="21" t="s">
        <v>29</v>
      </c>
      <c r="J7" s="21" t="s">
        <v>30</v>
      </c>
      <c r="K7" s="21" t="s">
        <v>31</v>
      </c>
      <c r="L7" s="21" t="s">
        <v>32</v>
      </c>
      <c r="M7" s="22" t="s">
        <v>33</v>
      </c>
    </row>
    <row r="8" customFormat="false" ht="50.1" hidden="false" customHeight="true" outlineLevel="0" collapsed="false">
      <c r="A8" s="10"/>
      <c r="B8" s="11"/>
      <c r="C8" s="12" t="n">
        <v>4</v>
      </c>
      <c r="D8" s="18"/>
      <c r="E8" s="19" t="s">
        <v>34</v>
      </c>
      <c r="F8" s="20" t="n">
        <v>253</v>
      </c>
      <c r="G8" s="20" t="n">
        <v>253</v>
      </c>
      <c r="H8" s="24" t="s">
        <v>35</v>
      </c>
      <c r="I8" s="21" t="s">
        <v>36</v>
      </c>
      <c r="J8" s="21" t="s">
        <v>37</v>
      </c>
      <c r="K8" s="21" t="s">
        <v>31</v>
      </c>
      <c r="L8" s="21" t="s">
        <v>38</v>
      </c>
      <c r="M8" s="22" t="s">
        <v>39</v>
      </c>
    </row>
    <row r="9" customFormat="false" ht="50.1" hidden="false" customHeight="true" outlineLevel="0" collapsed="false">
      <c r="A9" s="10"/>
      <c r="B9" s="11"/>
      <c r="C9" s="12" t="n">
        <v>5</v>
      </c>
      <c r="D9" s="18"/>
      <c r="E9" s="19" t="s">
        <v>40</v>
      </c>
      <c r="F9" s="20" t="n">
        <v>203</v>
      </c>
      <c r="G9" s="20" t="n">
        <v>203</v>
      </c>
      <c r="H9" s="24" t="s">
        <v>2</v>
      </c>
      <c r="I9" s="21" t="s">
        <v>41</v>
      </c>
      <c r="J9" s="21" t="s">
        <v>37</v>
      </c>
      <c r="K9" s="21" t="s">
        <v>31</v>
      </c>
      <c r="L9" s="22"/>
      <c r="M9" s="25"/>
    </row>
    <row r="10" customFormat="false" ht="50.1" hidden="false" customHeight="true" outlineLevel="0" collapsed="false">
      <c r="A10" s="10"/>
      <c r="B10" s="11"/>
      <c r="C10" s="12" t="n">
        <v>6</v>
      </c>
      <c r="D10" s="18"/>
      <c r="E10" s="19" t="s">
        <v>42</v>
      </c>
      <c r="F10" s="20" t="n">
        <v>219</v>
      </c>
      <c r="G10" s="20" t="n">
        <v>219</v>
      </c>
      <c r="H10" s="24" t="s">
        <v>2</v>
      </c>
      <c r="I10" s="21" t="s">
        <v>43</v>
      </c>
      <c r="J10" s="21" t="s">
        <v>37</v>
      </c>
      <c r="K10" s="21" t="s">
        <v>31</v>
      </c>
      <c r="L10" s="22"/>
      <c r="M10" s="26"/>
    </row>
    <row r="11" customFormat="false" ht="50.1" hidden="false" customHeight="true" outlineLevel="0" collapsed="false">
      <c r="A11" s="10"/>
      <c r="B11" s="11"/>
      <c r="C11" s="12" t="n">
        <v>7</v>
      </c>
      <c r="D11" s="27"/>
      <c r="E11" s="28" t="s">
        <v>44</v>
      </c>
      <c r="F11" s="29" t="n">
        <v>223</v>
      </c>
      <c r="G11" s="29" t="n">
        <v>223</v>
      </c>
      <c r="H11" s="30" t="s">
        <v>45</v>
      </c>
      <c r="I11" s="9" t="s">
        <v>46</v>
      </c>
      <c r="J11" s="21" t="s">
        <v>37</v>
      </c>
      <c r="K11" s="21" t="s">
        <v>31</v>
      </c>
      <c r="L11" s="9" t="s">
        <v>47</v>
      </c>
      <c r="M11" s="31"/>
    </row>
    <row r="12" customFormat="false" ht="69" hidden="false" customHeight="true" outlineLevel="0" collapsed="false">
      <c r="A12" s="32" t="s">
        <v>48</v>
      </c>
      <c r="B12" s="33" t="s">
        <v>49</v>
      </c>
      <c r="C12" s="34" t="n">
        <v>8</v>
      </c>
      <c r="D12" s="14" t="s">
        <v>50</v>
      </c>
      <c r="E12" s="14"/>
      <c r="F12" s="15" t="n">
        <v>3630</v>
      </c>
      <c r="G12" s="15" t="n">
        <v>3630</v>
      </c>
      <c r="H12" s="35" t="s">
        <v>51</v>
      </c>
      <c r="I12" s="16" t="s">
        <v>52</v>
      </c>
      <c r="J12" s="16" t="s">
        <v>53</v>
      </c>
      <c r="K12" s="16" t="s">
        <v>54</v>
      </c>
      <c r="L12" s="16" t="s">
        <v>55</v>
      </c>
      <c r="M12" s="17"/>
    </row>
    <row r="13" customFormat="false" ht="51.75" hidden="false" customHeight="true" outlineLevel="0" collapsed="false">
      <c r="A13" s="32"/>
      <c r="B13" s="33"/>
      <c r="C13" s="36" t="n">
        <v>9</v>
      </c>
      <c r="D13" s="37"/>
      <c r="E13" s="37" t="s">
        <v>56</v>
      </c>
      <c r="F13" s="38" t="n">
        <v>28</v>
      </c>
      <c r="G13" s="38" t="n">
        <v>28</v>
      </c>
      <c r="H13" s="39" t="s">
        <v>57</v>
      </c>
      <c r="I13" s="21" t="s">
        <v>58</v>
      </c>
      <c r="J13" s="40" t="s">
        <v>53</v>
      </c>
      <c r="K13" s="40" t="s">
        <v>31</v>
      </c>
      <c r="L13" s="40" t="s">
        <v>59</v>
      </c>
      <c r="M13" s="41"/>
    </row>
    <row r="14" customFormat="false" ht="102.75" hidden="false" customHeight="true" outlineLevel="0" collapsed="false">
      <c r="A14" s="32"/>
      <c r="B14" s="33"/>
      <c r="C14" s="12" t="n">
        <v>10</v>
      </c>
      <c r="D14" s="19"/>
      <c r="E14" s="19" t="s">
        <v>60</v>
      </c>
      <c r="F14" s="20" t="n">
        <v>211</v>
      </c>
      <c r="G14" s="20" t="n">
        <v>211</v>
      </c>
      <c r="H14" s="24" t="s">
        <v>61</v>
      </c>
      <c r="I14" s="21" t="s">
        <v>62</v>
      </c>
      <c r="J14" s="21" t="s">
        <v>53</v>
      </c>
      <c r="K14" s="21" t="s">
        <v>31</v>
      </c>
      <c r="L14" s="21" t="s">
        <v>63</v>
      </c>
      <c r="M14" s="22"/>
    </row>
    <row r="15" customFormat="false" ht="50.1" hidden="false" customHeight="true" outlineLevel="0" collapsed="false">
      <c r="A15" s="42"/>
      <c r="B15" s="43"/>
      <c r="C15" s="12" t="n">
        <v>11</v>
      </c>
      <c r="D15" s="18"/>
      <c r="E15" s="44" t="s">
        <v>64</v>
      </c>
      <c r="F15" s="20" t="n">
        <v>116</v>
      </c>
      <c r="G15" s="20" t="n">
        <v>116</v>
      </c>
      <c r="H15" s="24" t="s">
        <v>65</v>
      </c>
      <c r="I15" s="21" t="s">
        <v>66</v>
      </c>
      <c r="J15" s="21" t="s">
        <v>37</v>
      </c>
      <c r="K15" s="21" t="s">
        <v>31</v>
      </c>
      <c r="L15" s="21" t="s">
        <v>67</v>
      </c>
      <c r="M15" s="22" t="s">
        <v>68</v>
      </c>
    </row>
    <row r="16" customFormat="false" ht="50.1" hidden="false" customHeight="true" outlineLevel="0" collapsed="false">
      <c r="A16" s="42"/>
      <c r="B16" s="43"/>
      <c r="C16" s="12" t="n">
        <v>12</v>
      </c>
      <c r="D16" s="18"/>
      <c r="E16" s="19" t="s">
        <v>69</v>
      </c>
      <c r="F16" s="20" t="n">
        <v>124</v>
      </c>
      <c r="G16" s="20" t="n">
        <v>124</v>
      </c>
      <c r="H16" s="24" t="s">
        <v>70</v>
      </c>
      <c r="I16" s="21" t="s">
        <v>71</v>
      </c>
      <c r="J16" s="21" t="s">
        <v>37</v>
      </c>
      <c r="K16" s="21" t="s">
        <v>31</v>
      </c>
      <c r="L16" s="21" t="s">
        <v>72</v>
      </c>
      <c r="M16" s="22"/>
    </row>
    <row r="17" customFormat="false" ht="50.1" hidden="false" customHeight="true" outlineLevel="0" collapsed="false">
      <c r="A17" s="45"/>
      <c r="B17" s="46"/>
      <c r="C17" s="47" t="n">
        <v>13</v>
      </c>
      <c r="D17" s="48"/>
      <c r="E17" s="28" t="s">
        <v>73</v>
      </c>
      <c r="F17" s="29" t="n">
        <v>287</v>
      </c>
      <c r="G17" s="29" t="n">
        <v>287</v>
      </c>
      <c r="H17" s="30" t="s">
        <v>74</v>
      </c>
      <c r="I17" s="9" t="s">
        <v>71</v>
      </c>
      <c r="J17" s="9" t="s">
        <v>37</v>
      </c>
      <c r="K17" s="21" t="s">
        <v>31</v>
      </c>
      <c r="L17" s="21" t="s">
        <v>72</v>
      </c>
      <c r="M17" s="31"/>
    </row>
    <row r="18" customFormat="false" ht="70.5" hidden="false" customHeight="true" outlineLevel="0" collapsed="false">
      <c r="A18" s="49" t="s">
        <v>75</v>
      </c>
      <c r="B18" s="50" t="s">
        <v>76</v>
      </c>
      <c r="C18" s="51" t="n">
        <v>14</v>
      </c>
      <c r="D18" s="52"/>
      <c r="E18" s="53" t="s">
        <v>77</v>
      </c>
      <c r="F18" s="54" t="n">
        <v>720</v>
      </c>
      <c r="G18" s="54" t="n">
        <v>400</v>
      </c>
      <c r="H18" s="55" t="s">
        <v>78</v>
      </c>
      <c r="I18" s="56" t="s">
        <v>79</v>
      </c>
      <c r="J18" s="56" t="s">
        <v>53</v>
      </c>
      <c r="K18" s="21" t="s">
        <v>31</v>
      </c>
      <c r="L18" s="56" t="s">
        <v>80</v>
      </c>
      <c r="M18" s="57" t="s">
        <v>81</v>
      </c>
    </row>
    <row r="19" customFormat="false" ht="65.25" hidden="false" customHeight="true" outlineLevel="0" collapsed="false">
      <c r="A19" s="49" t="s">
        <v>82</v>
      </c>
      <c r="B19" s="11" t="s">
        <v>83</v>
      </c>
      <c r="C19" s="58" t="n">
        <v>15</v>
      </c>
      <c r="D19" s="59"/>
      <c r="E19" s="60" t="s">
        <v>84</v>
      </c>
      <c r="F19" s="61" t="n">
        <v>307</v>
      </c>
      <c r="G19" s="61" t="n">
        <v>20</v>
      </c>
      <c r="H19" s="62" t="s">
        <v>85</v>
      </c>
      <c r="I19" s="63" t="s">
        <v>86</v>
      </c>
      <c r="J19" s="63" t="s">
        <v>30</v>
      </c>
      <c r="K19" s="63" t="s">
        <v>31</v>
      </c>
      <c r="L19" s="63" t="s">
        <v>87</v>
      </c>
      <c r="M19" s="37" t="s">
        <v>88</v>
      </c>
    </row>
    <row r="20" s="66" customFormat="true" ht="63" hidden="false" customHeight="true" outlineLevel="0" collapsed="false">
      <c r="A20" s="49" t="s">
        <v>82</v>
      </c>
      <c r="B20" s="11" t="s">
        <v>89</v>
      </c>
      <c r="C20" s="51" t="n">
        <v>16</v>
      </c>
      <c r="D20" s="64"/>
      <c r="E20" s="60" t="s">
        <v>90</v>
      </c>
      <c r="F20" s="61" t="n">
        <v>17</v>
      </c>
      <c r="G20" s="61" t="n">
        <v>17</v>
      </c>
      <c r="H20" s="62" t="s">
        <v>91</v>
      </c>
      <c r="I20" s="63" t="s">
        <v>92</v>
      </c>
      <c r="J20" s="63" t="s">
        <v>37</v>
      </c>
      <c r="K20" s="63" t="s">
        <v>93</v>
      </c>
      <c r="L20" s="63" t="s">
        <v>94</v>
      </c>
      <c r="M20" s="65" t="s">
        <v>95</v>
      </c>
    </row>
    <row r="21" customFormat="false" ht="30" hidden="false" customHeight="true" outlineLevel="0" collapsed="false">
      <c r="A21" s="67" t="s">
        <v>96</v>
      </c>
      <c r="B21" s="67"/>
      <c r="C21" s="67"/>
      <c r="D21" s="67"/>
      <c r="E21" s="67"/>
      <c r="F21" s="67"/>
      <c r="G21" s="68" t="n">
        <f aca="false">SUM(G5:G20)</f>
        <v>6366</v>
      </c>
      <c r="H21" s="69"/>
      <c r="I21" s="70"/>
      <c r="J21" s="70"/>
      <c r="K21" s="70"/>
      <c r="L21" s="70"/>
      <c r="M21" s="70"/>
    </row>
    <row r="24" customFormat="false" ht="15" hidden="false" customHeight="false" outlineLevel="0" collapsed="false">
      <c r="I24" s="7"/>
      <c r="J24" s="7"/>
      <c r="K24" s="7"/>
      <c r="L24" s="7"/>
      <c r="M24" s="7"/>
    </row>
    <row r="25" customFormat="false" ht="15" hidden="false" customHeight="false" outlineLevel="0" collapsed="false">
      <c r="I25" s="7"/>
      <c r="J25" s="7"/>
      <c r="K25" s="7"/>
      <c r="L25" s="7"/>
      <c r="M25" s="7"/>
    </row>
  </sheetData>
  <autoFilter ref="A4:M21"/>
  <mergeCells count="10">
    <mergeCell ref="A1:M1"/>
    <mergeCell ref="E2:L2"/>
    <mergeCell ref="A3:E3"/>
    <mergeCell ref="F3:L3"/>
    <mergeCell ref="A5:A11"/>
    <mergeCell ref="B5:B11"/>
    <mergeCell ref="A12:A14"/>
    <mergeCell ref="B12:B14"/>
    <mergeCell ref="A21:F21"/>
    <mergeCell ref="I21:M21"/>
  </mergeCells>
  <printOptions headings="false" gridLines="false" gridLinesSet="true" horizontalCentered="true" verticalCentered="fals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5-03-17T11:15:02Z</cp:lastPrinted>
  <dcterms:modified xsi:type="dcterms:W3CDTF">2025-03-17T12:02:57Z</dcterms:modified>
  <cp:revision>0</cp:revision>
  <dc:subject/>
  <dc:title/>
</cp:coreProperties>
</file>